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～６月" sheetId="1" state="visible" r:id="rId2"/>
    <sheet name="7月～９月" sheetId="2" state="visible" r:id="rId3"/>
    <sheet name="１０月～１２月 " sheetId="3" state="visible" r:id="rId4"/>
    <sheet name="１月～３月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消防団出動状況報告書（平成３１年４月～　　　　　年６月）</t>
  </si>
  <si>
    <t xml:space="preserve">　みよし市消防団長　　殿</t>
  </si>
  <si>
    <t xml:space="preserve">みよし市消防団    分団　　　分団長　　　　　　印</t>
  </si>
  <si>
    <t xml:space="preserve">日　　付</t>
  </si>
  <si>
    <t xml:space="preserve">　</t>
  </si>
  <si>
    <t xml:space="preserve">出動内容</t>
  </si>
  <si>
    <t xml:space="preserve">合　計</t>
  </si>
  <si>
    <t xml:space="preserve">階　級</t>
  </si>
  <si>
    <t xml:space="preserve">氏　　名</t>
  </si>
  <si>
    <t xml:space="preserve">分団長</t>
  </si>
  <si>
    <t xml:space="preserve">副分団長</t>
  </si>
  <si>
    <t xml:space="preserve">経理部長</t>
  </si>
  <si>
    <t xml:space="preserve">班長</t>
  </si>
  <si>
    <t xml:space="preserve">団員</t>
  </si>
  <si>
    <t xml:space="preserve">○</t>
  </si>
  <si>
    <t xml:space="preserve">消防団出動状況報告書（　　　　　　年７月～　　　　　年９月）</t>
  </si>
  <si>
    <t xml:space="preserve">みよし市消防団  分団　　　　　分団長　　　　　　印</t>
  </si>
  <si>
    <t xml:space="preserve">消防団出動状況報告書（　　　　　年１０月～　　　　　年１２月）</t>
  </si>
  <si>
    <t xml:space="preserve">消防団出動状況報告書（　　　　　年１月～　　　　年３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27" min="3" style="1" width="6.62"/>
    <col collapsed="false" customWidth="true" hidden="false" outlineLevel="0" max="41" min="28" style="1" width="5.62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7"/>
      <c r="Y4" s="7"/>
      <c r="Z4" s="7"/>
      <c r="AA4" s="7"/>
    </row>
    <row r="5" customFormat="false" ht="26.1" hidden="false" customHeight="tru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2"/>
      <c r="AA5" s="13"/>
    </row>
    <row r="6" customFormat="false" ht="13.5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 t="s">
        <v>6</v>
      </c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13.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</row>
    <row r="10" customFormat="false" ht="13.5" hidden="false" customHeight="false" outlineLevel="0" collapsed="false">
      <c r="A10" s="14" t="s">
        <v>7</v>
      </c>
      <c r="B10" s="15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21.95" hidden="false" customHeight="true" outlineLevel="0" collapsed="false">
      <c r="A11" s="14" t="s">
        <v>9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 t="n">
        <f aca="false">COUNTIF(C11:Z11,"○")</f>
        <v>0</v>
      </c>
    </row>
    <row r="12" customFormat="false" ht="21.95" hidden="false" customHeight="true" outlineLevel="0" collapsed="false">
      <c r="A12" s="14" t="s">
        <v>10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 t="n">
        <f aca="false">COUNTIF(C12:Z12,"○")</f>
        <v>0</v>
      </c>
    </row>
    <row r="13" customFormat="false" ht="21.95" hidden="false" customHeight="true" outlineLevel="0" collapsed="false">
      <c r="A13" s="14" t="s">
        <v>11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n">
        <f aca="false">COUNTIF(C13:Z13,"○")</f>
        <v>0</v>
      </c>
    </row>
    <row r="14" customFormat="false" ht="21.95" hidden="false" customHeight="true" outlineLevel="0" collapsed="false">
      <c r="A14" s="14" t="s">
        <v>12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n">
        <f aca="false">COUNTIF(C14:Z14,"○")</f>
        <v>0</v>
      </c>
    </row>
    <row r="15" customFormat="false" ht="21.95" hidden="false" customHeight="true" outlineLevel="0" collapsed="false">
      <c r="A15" s="14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 t="n">
        <f aca="false">COUNTIF(C15:Z15,"○")</f>
        <v>0</v>
      </c>
    </row>
    <row r="16" customFormat="false" ht="21.95" hidden="false" customHeight="true" outlineLevel="0" collapsed="false">
      <c r="A16" s="14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n">
        <f aca="false">COUNTIF(C16:Z16,"○")</f>
        <v>0</v>
      </c>
    </row>
    <row r="17" customFormat="false" ht="21.95" hidden="false" customHeight="true" outlineLevel="0" collapsed="false">
      <c r="A17" s="14" t="s">
        <v>13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0" t="n">
        <f aca="false">COUNTIF(C17:Z17,"○")</f>
        <v>0</v>
      </c>
    </row>
    <row r="18" customFormat="false" ht="21.95" hidden="false" customHeight="true" outlineLevel="0" collapsed="false">
      <c r="A18" s="14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 t="n">
        <f aca="false">COUNTIF(C18:Z18,"○")</f>
        <v>0</v>
      </c>
    </row>
    <row r="19" customFormat="false" ht="21.95" hidden="false" customHeight="true" outlineLevel="0" collapsed="false">
      <c r="A19" s="14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0" t="n">
        <f aca="false">COUNTIF(C19:Z19,"○")</f>
        <v>0</v>
      </c>
    </row>
    <row r="20" customFormat="false" ht="21.95" hidden="false" customHeight="true" outlineLevel="0" collapsed="false">
      <c r="A20" s="14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0" t="n">
        <f aca="false">COUNTIF(C20:Z20,"○")</f>
        <v>0</v>
      </c>
    </row>
    <row r="21" customFormat="false" ht="21.95" hidden="false" customHeight="true" outlineLevel="0" collapsed="false">
      <c r="A21" s="14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 t="n">
        <f aca="false">COUNTIF(C21:Z21,"○")</f>
        <v>0</v>
      </c>
    </row>
    <row r="22" customFormat="false" ht="21.95" hidden="false" customHeight="true" outlineLevel="0" collapsed="false">
      <c r="A22" s="14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 t="n">
        <f aca="false">COUNTIF(C22:Z22,"○")</f>
        <v>0</v>
      </c>
    </row>
    <row r="23" customFormat="false" ht="21.95" hidden="false" customHeight="tru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 t="n">
        <f aca="false">COUNTIF(C23:Z23,"○")</f>
        <v>0</v>
      </c>
    </row>
    <row r="24" customFormat="false" ht="21.95" hidden="false" customHeight="true" outlineLevel="0" collapsed="false">
      <c r="A24" s="14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0" t="n">
        <f aca="false">COUNTIF(C24:Z24,"○")</f>
        <v>0</v>
      </c>
    </row>
    <row r="25" customFormat="false" ht="21.95" hidden="false" customHeight="true" outlineLevel="0" collapsed="false">
      <c r="A25" s="14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 t="n">
        <f aca="false">COUNTIF(C25:Z25,"○")</f>
        <v>0</v>
      </c>
    </row>
    <row r="26" customFormat="false" ht="21.95" hidden="false" customHeight="true" outlineLevel="0" collapsed="false">
      <c r="A26" s="14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 t="n">
        <f aca="false">COUNTIF(C26:Z26,"○")</f>
        <v>0</v>
      </c>
    </row>
    <row r="27" customFormat="false" ht="21.95" hidden="false" customHeight="true" outlineLevel="0" collapsed="false">
      <c r="A27" s="14"/>
      <c r="B27" s="2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0" t="n">
        <f aca="false">COUNTIF(C27:Z27,"○")</f>
        <v>0</v>
      </c>
    </row>
    <row r="28" customFormat="false" ht="21.95" hidden="false" customHeight="true" outlineLevel="0" collapsed="false">
      <c r="A28" s="14"/>
      <c r="B28" s="2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0" t="n">
        <f aca="false">COUNTIF(C28:Z28,"○")</f>
        <v>0</v>
      </c>
    </row>
    <row r="29" customFormat="false" ht="21.95" hidden="false" customHeight="true" outlineLevel="0" collapsed="false">
      <c r="A29" s="14"/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0" t="n">
        <f aca="false">COUNTIF(C29:Z29,"○")</f>
        <v>0</v>
      </c>
    </row>
    <row r="30" customFormat="false" ht="21.95" hidden="false" customHeight="true" outlineLevel="0" collapsed="false">
      <c r="A30" s="14"/>
      <c r="B30" s="2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0" t="n">
        <f aca="false">COUNTIF(C30:Z30,"○")</f>
        <v>0</v>
      </c>
    </row>
    <row r="31" customFormat="false" ht="21.95" hidden="false" customHeight="true" outlineLevel="0" collapsed="false">
      <c r="A31" s="14"/>
      <c r="B31" s="21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 t="n">
        <f aca="false">COUNTIF(C31:Z31,"○")</f>
        <v>0</v>
      </c>
    </row>
    <row r="32" customFormat="false" ht="21.95" hidden="false" customHeight="true" outlineLevel="0" collapsed="false">
      <c r="A32" s="14"/>
      <c r="B32" s="2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 t="n">
        <f aca="false">COUNTIF(C32:Z32,"○")</f>
        <v>0</v>
      </c>
    </row>
    <row r="33" customFormat="false" ht="21.95" hidden="false" customHeight="true" outlineLevel="0" collapsed="false">
      <c r="A33" s="14"/>
      <c r="B33" s="2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 t="n">
        <f aca="false">COUNTIF(C33:Z33,"○")</f>
        <v>0</v>
      </c>
    </row>
    <row r="34" customFormat="false" ht="21.95" hidden="false" customHeight="true" outlineLevel="0" collapsed="false">
      <c r="A34" s="14"/>
      <c r="B34" s="2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 t="n">
        <f aca="false">COUNTIF(C34:Z34,"○")</f>
        <v>0</v>
      </c>
    </row>
    <row r="35" customFormat="false" ht="21.95" hidden="false" customHeight="true" outlineLevel="0" collapsed="false">
      <c r="A35" s="14"/>
      <c r="B35" s="2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 t="n">
        <f aca="false">COUNTIF(C35:Z35,"○")</f>
        <v>0</v>
      </c>
    </row>
    <row r="36" customFormat="false" ht="21.95" hidden="false" customHeight="true" outlineLevel="0" collapsed="false">
      <c r="A36" s="14"/>
      <c r="B36" s="23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0" t="n">
        <f aca="false">COUNTIF(C36:Z36,"○")</f>
        <v>0</v>
      </c>
    </row>
    <row r="37" s="27" customFormat="true" ht="21.95" hidden="false" customHeight="true" outlineLevel="0" collapsed="false">
      <c r="A37" s="24"/>
      <c r="B37" s="25" t="s">
        <v>6</v>
      </c>
      <c r="C37" s="25" t="n">
        <f aca="false">COUNTIF(C11:C36,"○")</f>
        <v>0</v>
      </c>
      <c r="D37" s="25" t="n">
        <f aca="false">COUNTIF(D11:D36,"○")</f>
        <v>0</v>
      </c>
      <c r="E37" s="25" t="n">
        <f aca="false">COUNTIF(E11:E36,"○")</f>
        <v>0</v>
      </c>
      <c r="F37" s="25" t="n">
        <f aca="false">COUNTIF(F11:F36,"○")</f>
        <v>0</v>
      </c>
      <c r="G37" s="25" t="n">
        <f aca="false">COUNTIF(G11:G36,"○")</f>
        <v>0</v>
      </c>
      <c r="H37" s="25" t="n">
        <f aca="false">COUNTIF(H11:H36,"○")</f>
        <v>0</v>
      </c>
      <c r="I37" s="25" t="n">
        <f aca="false">COUNTIF(I11:I36,"○")</f>
        <v>0</v>
      </c>
      <c r="J37" s="25" t="n">
        <f aca="false">COUNTIF(J11:J36,"○")</f>
        <v>0</v>
      </c>
      <c r="K37" s="25" t="n">
        <f aca="false">COUNTIF(K11:K36,"○")</f>
        <v>0</v>
      </c>
      <c r="L37" s="25" t="n">
        <f aca="false">COUNTIF(L11:L36,"○")</f>
        <v>0</v>
      </c>
      <c r="M37" s="25" t="n">
        <f aca="false">COUNTIF(M11:M36,"○")</f>
        <v>0</v>
      </c>
      <c r="N37" s="25" t="n">
        <f aca="false">COUNTIF(N11:N36,"○")</f>
        <v>0</v>
      </c>
      <c r="O37" s="25" t="n">
        <f aca="false">COUNTIF(O11:O36,"○")</f>
        <v>0</v>
      </c>
      <c r="P37" s="25" t="n">
        <f aca="false">COUNTIF(P11:P36,"○")</f>
        <v>0</v>
      </c>
      <c r="Q37" s="25" t="n">
        <f aca="false">COUNTIF(Q11:Q36,"○")</f>
        <v>0</v>
      </c>
      <c r="R37" s="25" t="n">
        <f aca="false">COUNTIF(R11:R36,"○")</f>
        <v>0</v>
      </c>
      <c r="S37" s="25" t="n">
        <f aca="false">COUNTIF(S11:S36,"○")</f>
        <v>0</v>
      </c>
      <c r="T37" s="25" t="n">
        <f aca="false">COUNTIF(T11:T36,"○")</f>
        <v>0</v>
      </c>
      <c r="U37" s="25" t="n">
        <f aca="false">COUNTIF(U11:U36,"○")</f>
        <v>0</v>
      </c>
      <c r="V37" s="25" t="n">
        <f aca="false">COUNTIF(V11:V36,"○")</f>
        <v>0</v>
      </c>
      <c r="W37" s="25" t="n">
        <f aca="false">COUNTIF(W11:W36,"○")</f>
        <v>0</v>
      </c>
      <c r="X37" s="25" t="n">
        <f aca="false">COUNTIF(X11:X36,"○")</f>
        <v>0</v>
      </c>
      <c r="Y37" s="25" t="n">
        <f aca="false">COUNTIF(Y11:Y36,"○")</f>
        <v>0</v>
      </c>
      <c r="Z37" s="25" t="n">
        <f aca="false">COUNTIF(Z11:Z36,"○")</f>
        <v>0</v>
      </c>
      <c r="AA37" s="26" t="n">
        <f aca="false">SUM(C37:Z37)</f>
        <v>0</v>
      </c>
    </row>
    <row r="38" customFormat="false" ht="13.5" hidden="false" customHeight="false" outlineLevel="0" collapsed="false">
      <c r="B38" s="28"/>
    </row>
    <row r="40" customFormat="false" ht="13.5" hidden="false" customHeight="false" outlineLevel="0" collapsed="false">
      <c r="C40" s="1" t="s">
        <v>14</v>
      </c>
    </row>
  </sheetData>
  <mergeCells count="31">
    <mergeCell ref="H1:Q1"/>
    <mergeCell ref="S4:AA4"/>
    <mergeCell ref="A6:A9"/>
    <mergeCell ref="B6:B9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14:A16"/>
    <mergeCell ref="A17:A36"/>
  </mergeCells>
  <dataValidations count="1">
    <dataValidation allowBlank="true" errorStyle="stop" operator="between" showDropDown="false" showErrorMessage="true" showInputMessage="false" sqref="C11:Z36" type="list">
      <formula1>$C$4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" activeCellId="0" sqref="H1:R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28" min="3" style="1" width="6.62"/>
    <col collapsed="false" customWidth="true" hidden="false" outlineLevel="0" max="42" min="29" style="1" width="5.6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4" t="s">
        <v>15</v>
      </c>
      <c r="I1" s="4"/>
      <c r="J1" s="4"/>
      <c r="K1" s="4"/>
      <c r="L1" s="4"/>
      <c r="M1" s="4"/>
      <c r="N1" s="4"/>
      <c r="O1" s="4"/>
      <c r="P1" s="4"/>
      <c r="Q1" s="4"/>
      <c r="R1" s="4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16</v>
      </c>
      <c r="U4" s="7"/>
      <c r="V4" s="7"/>
      <c r="W4" s="7"/>
      <c r="X4" s="7"/>
      <c r="Y4" s="7"/>
      <c r="Z4" s="7"/>
      <c r="AA4" s="7"/>
      <c r="AB4" s="7"/>
    </row>
    <row r="5" customFormat="false" ht="26.1" hidden="false" customHeight="tru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2"/>
      <c r="AB5" s="13"/>
    </row>
    <row r="6" customFormat="false" ht="13.5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9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 t="s">
        <v>6</v>
      </c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9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customFormat="false" ht="13.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9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9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</row>
    <row r="10" customFormat="false" ht="13.5" hidden="false" customHeight="false" outlineLevel="0" collapsed="false">
      <c r="A10" s="14" t="s">
        <v>7</v>
      </c>
      <c r="B10" s="15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9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</row>
    <row r="11" customFormat="false" ht="21.95" hidden="false" customHeight="true" outlineLevel="0" collapsed="false">
      <c r="A11" s="14" t="s">
        <v>9</v>
      </c>
      <c r="B11" s="3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n">
        <f aca="false">COUNTIF(C11:AA11,"○")</f>
        <v>0</v>
      </c>
    </row>
    <row r="12" customFormat="false" ht="21.95" hidden="false" customHeight="true" outlineLevel="0" collapsed="false">
      <c r="A12" s="14" t="s">
        <v>10</v>
      </c>
      <c r="B12" s="3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 t="n">
        <f aca="false">COUNTIF(C12:AA12,"○")</f>
        <v>0</v>
      </c>
    </row>
    <row r="13" customFormat="false" ht="21.95" hidden="false" customHeight="true" outlineLevel="0" collapsed="false">
      <c r="A13" s="14" t="s">
        <v>11</v>
      </c>
      <c r="B13" s="3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 t="n">
        <f aca="false">COUNTIF(C13:AA13,"○")</f>
        <v>0</v>
      </c>
    </row>
    <row r="14" customFormat="false" ht="21.95" hidden="false" customHeight="true" outlineLevel="0" collapsed="false">
      <c r="A14" s="14" t="s">
        <v>12</v>
      </c>
      <c r="B14" s="3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 t="n">
        <f aca="false">COUNTIF(C14:AA14,"○")</f>
        <v>0</v>
      </c>
    </row>
    <row r="15" customFormat="false" ht="21.95" hidden="false" customHeight="true" outlineLevel="0" collapsed="false">
      <c r="A15" s="14"/>
      <c r="B15" s="3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n">
        <f aca="false">COUNTIF(C15:AA15,"○")</f>
        <v>0</v>
      </c>
    </row>
    <row r="16" customFormat="false" ht="21.95" hidden="false" customHeight="true" outlineLevel="0" collapsed="false">
      <c r="A16" s="14"/>
      <c r="B16" s="3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 t="n">
        <f aca="false">COUNTIF(C16:AA16,"○")</f>
        <v>0</v>
      </c>
    </row>
    <row r="17" customFormat="false" ht="21.95" hidden="false" customHeight="true" outlineLevel="0" collapsed="false">
      <c r="A17" s="14" t="s">
        <v>13</v>
      </c>
      <c r="B17" s="3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 t="n">
        <f aca="false">COUNTIF(C17:AA17,"○")</f>
        <v>0</v>
      </c>
    </row>
    <row r="18" customFormat="false" ht="21.95" hidden="false" customHeight="true" outlineLevel="0" collapsed="false">
      <c r="A18" s="14"/>
      <c r="B18" s="3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 t="n">
        <f aca="false">COUNTIF(C18:AA18,"○")</f>
        <v>0</v>
      </c>
    </row>
    <row r="19" customFormat="false" ht="21.95" hidden="false" customHeight="true" outlineLevel="0" collapsed="false">
      <c r="A19" s="14"/>
      <c r="B19" s="3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 t="n">
        <f aca="false">COUNTIF(C19:AA19,"○")</f>
        <v>0</v>
      </c>
    </row>
    <row r="20" customFormat="false" ht="21.95" hidden="false" customHeight="true" outlineLevel="0" collapsed="false">
      <c r="A20" s="14"/>
      <c r="B20" s="3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 t="n">
        <f aca="false">COUNTIF(C20:AA20,"○")</f>
        <v>0</v>
      </c>
    </row>
    <row r="21" customFormat="false" ht="21.95" hidden="false" customHeight="true" outlineLevel="0" collapsed="false">
      <c r="A21" s="14"/>
      <c r="B21" s="3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 t="n">
        <f aca="false">COUNTIF(C21:AA21,"○")</f>
        <v>0</v>
      </c>
    </row>
    <row r="22" customFormat="false" ht="21.95" hidden="false" customHeight="true" outlineLevel="0" collapsed="false">
      <c r="A22" s="14"/>
      <c r="B22" s="3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 t="n">
        <f aca="false">COUNTIF(C22:AA22,"○")</f>
        <v>0</v>
      </c>
    </row>
    <row r="23" customFormat="false" ht="21.95" hidden="false" customHeight="true" outlineLevel="0" collapsed="false">
      <c r="A23" s="14"/>
      <c r="B23" s="3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 t="n">
        <f aca="false">COUNTIF(C23:AA23,"○")</f>
        <v>0</v>
      </c>
    </row>
    <row r="24" customFormat="false" ht="21.95" hidden="false" customHeight="true" outlineLevel="0" collapsed="false">
      <c r="A24" s="14"/>
      <c r="B24" s="3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 t="n">
        <f aca="false">COUNTIF(C24:AA24,"○")</f>
        <v>0</v>
      </c>
    </row>
    <row r="25" customFormat="false" ht="21.95" hidden="false" customHeight="true" outlineLevel="0" collapsed="false">
      <c r="A25" s="14"/>
      <c r="B25" s="3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0" t="n">
        <f aca="false">COUNTIF(C25:AA25,"○")</f>
        <v>0</v>
      </c>
    </row>
    <row r="26" customFormat="false" ht="21.95" hidden="false" customHeight="true" outlineLevel="0" collapsed="false">
      <c r="A26" s="14"/>
      <c r="B26" s="3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0" t="n">
        <f aca="false">COUNTIF(C26:AA26,"○")</f>
        <v>0</v>
      </c>
    </row>
    <row r="27" customFormat="false" ht="21.95" hidden="false" customHeight="true" outlineLevel="0" collapsed="false">
      <c r="A27" s="14"/>
      <c r="B27" s="3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 t="n">
        <f aca="false">COUNTIF(C27:AA27,"○")</f>
        <v>0</v>
      </c>
    </row>
    <row r="28" customFormat="false" ht="21.95" hidden="false" customHeight="true" outlineLevel="0" collapsed="false">
      <c r="A28" s="14"/>
      <c r="B28" s="3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" t="n">
        <f aca="false">COUNTIF(C28:AA28,"○")</f>
        <v>0</v>
      </c>
    </row>
    <row r="29" customFormat="false" ht="21.95" hidden="false" customHeight="true" outlineLevel="0" collapsed="false">
      <c r="A29" s="14"/>
      <c r="B29" s="3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0" t="n">
        <f aca="false">COUNTIF(C29:AA29,"○")</f>
        <v>0</v>
      </c>
    </row>
    <row r="30" customFormat="false" ht="21.95" hidden="false" customHeight="true" outlineLevel="0" collapsed="false">
      <c r="A30" s="14"/>
      <c r="B30" s="3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20" t="n">
        <f aca="false">COUNTIF(C30:AA30,"○")</f>
        <v>0</v>
      </c>
    </row>
    <row r="31" customFormat="false" ht="21.95" hidden="false" customHeight="true" outlineLevel="0" collapsed="false">
      <c r="A31" s="14"/>
      <c r="B31" s="31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0" t="n">
        <f aca="false">COUNTIF(C31:AA31,"○")</f>
        <v>0</v>
      </c>
    </row>
    <row r="32" customFormat="false" ht="21.95" hidden="false" customHeight="true" outlineLevel="0" collapsed="false">
      <c r="A32" s="14"/>
      <c r="B32" s="3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 t="n">
        <f aca="false">COUNTIF(C32:AA32,"○")</f>
        <v>0</v>
      </c>
    </row>
    <row r="33" customFormat="false" ht="21.95" hidden="false" customHeight="true" outlineLevel="0" collapsed="false">
      <c r="A33" s="14"/>
      <c r="B33" s="3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0" t="n">
        <f aca="false">COUNTIF(C33:AA33,"○")</f>
        <v>0</v>
      </c>
    </row>
    <row r="34" customFormat="false" ht="21.95" hidden="false" customHeight="true" outlineLevel="0" collapsed="false">
      <c r="A34" s="14"/>
      <c r="B34" s="31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20" t="n">
        <f aca="false">COUNTIF(C34:AA34,"○")</f>
        <v>0</v>
      </c>
    </row>
    <row r="35" customFormat="false" ht="21.95" hidden="false" customHeight="true" outlineLevel="0" collapsed="false">
      <c r="A35" s="14"/>
      <c r="B35" s="31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0" t="n">
        <f aca="false">COUNTIF(C35:AA35,"○")</f>
        <v>0</v>
      </c>
    </row>
    <row r="36" customFormat="false" ht="21.95" hidden="false" customHeight="true" outlineLevel="0" collapsed="false">
      <c r="A36" s="14"/>
      <c r="B36" s="31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0" t="n">
        <f aca="false">COUNTIF(C36:AA36,"○")</f>
        <v>0</v>
      </c>
    </row>
    <row r="37" s="27" customFormat="true" ht="21.95" hidden="false" customHeight="true" outlineLevel="0" collapsed="false">
      <c r="A37" s="24"/>
      <c r="B37" s="25" t="s">
        <v>6</v>
      </c>
      <c r="C37" s="25" t="n">
        <f aca="false">COUNTIF(C11:C36,"○")</f>
        <v>0</v>
      </c>
      <c r="D37" s="25" t="n">
        <f aca="false">COUNTIF(D11:D36,"○")</f>
        <v>0</v>
      </c>
      <c r="E37" s="25" t="n">
        <f aca="false">COUNTIF(E11:E36,"○")</f>
        <v>0</v>
      </c>
      <c r="F37" s="25" t="n">
        <f aca="false">COUNTIF(F11:F36,"○")</f>
        <v>0</v>
      </c>
      <c r="G37" s="25" t="n">
        <f aca="false">COUNTIF(G11:G36,"○")</f>
        <v>0</v>
      </c>
      <c r="H37" s="25" t="n">
        <f aca="false">COUNTIF(H11:H36,"○")</f>
        <v>0</v>
      </c>
      <c r="I37" s="25" t="n">
        <f aca="false">COUNTIF(I11:I36,"○")</f>
        <v>0</v>
      </c>
      <c r="J37" s="25" t="n">
        <f aca="false">COUNTIF(J11:J36,"○")</f>
        <v>0</v>
      </c>
      <c r="K37" s="25" t="n">
        <f aca="false">COUNTIF(K11:K36,"○")</f>
        <v>0</v>
      </c>
      <c r="L37" s="25" t="n">
        <f aca="false">COUNTIF(L11:L36,"○")</f>
        <v>0</v>
      </c>
      <c r="M37" s="25" t="n">
        <f aca="false">COUNTIF(M11:M36,"○")</f>
        <v>0</v>
      </c>
      <c r="N37" s="25" t="n">
        <f aca="false">COUNTIF(N11:N36,"○")</f>
        <v>0</v>
      </c>
      <c r="O37" s="25" t="n">
        <f aca="false">COUNTIF(O11:O36,"○")</f>
        <v>0</v>
      </c>
      <c r="P37" s="25" t="n">
        <f aca="false">COUNTIF(P11:P36,"○")</f>
        <v>0</v>
      </c>
      <c r="Q37" s="25" t="n">
        <f aca="false">COUNTIF(Q11:Q36,"○")</f>
        <v>0</v>
      </c>
      <c r="R37" s="25" t="n">
        <f aca="false">COUNTIF(R11:R36,"○")</f>
        <v>0</v>
      </c>
      <c r="S37" s="25" t="n">
        <f aca="false">COUNTIF(S11:S36,"○")</f>
        <v>0</v>
      </c>
      <c r="T37" s="25" t="n">
        <f aca="false">COUNTIF(T11:T36,"○")</f>
        <v>0</v>
      </c>
      <c r="U37" s="25" t="n">
        <f aca="false">COUNTIF(U11:U36,"○")</f>
        <v>0</v>
      </c>
      <c r="V37" s="25" t="n">
        <f aca="false">COUNTIF(V11:V36,"○")</f>
        <v>0</v>
      </c>
      <c r="W37" s="25" t="n">
        <f aca="false">COUNTIF(W11:W36,"○")</f>
        <v>0</v>
      </c>
      <c r="X37" s="25" t="n">
        <f aca="false">COUNTIF(X11:X36,"○")</f>
        <v>0</v>
      </c>
      <c r="Y37" s="25" t="n">
        <f aca="false">COUNTIF(Y11:Y36,"○")</f>
        <v>0</v>
      </c>
      <c r="Z37" s="25" t="n">
        <f aca="false">COUNTIF(Z11:Z36,"○")</f>
        <v>0</v>
      </c>
      <c r="AA37" s="25" t="n">
        <f aca="false">COUNTIF(AA11:AA36,"○")</f>
        <v>0</v>
      </c>
      <c r="AB37" s="26" t="n">
        <f aca="false">SUM(C37:AA37)</f>
        <v>0</v>
      </c>
    </row>
    <row r="38" customFormat="false" ht="13.5" hidden="false" customHeight="false" outlineLevel="0" collapsed="false">
      <c r="B38" s="28"/>
    </row>
    <row r="40" customFormat="false" ht="13.5" hidden="false" customHeight="false" outlineLevel="0" collapsed="false">
      <c r="C40" s="1" t="s">
        <v>14</v>
      </c>
    </row>
  </sheetData>
  <mergeCells count="32">
    <mergeCell ref="H1:R1"/>
    <mergeCell ref="T4:AB4"/>
    <mergeCell ref="A6:A9"/>
    <mergeCell ref="B6:B9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14:A16"/>
    <mergeCell ref="A17:A36"/>
  </mergeCells>
  <dataValidations count="1">
    <dataValidation allowBlank="true" errorStyle="stop" operator="between" showDropDown="false" showErrorMessage="true" showInputMessage="false" sqref="C11:AA36" type="list">
      <formula1>$C$4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28" min="3" style="1" width="6.62"/>
    <col collapsed="false" customWidth="true" hidden="false" outlineLevel="0" max="42" min="29" style="1" width="5.6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4" t="s">
        <v>17</v>
      </c>
      <c r="I1" s="4"/>
      <c r="J1" s="4"/>
      <c r="K1" s="4"/>
      <c r="L1" s="4"/>
      <c r="M1" s="4"/>
      <c r="N1" s="4"/>
      <c r="O1" s="4"/>
      <c r="P1" s="4"/>
      <c r="Q1" s="4"/>
      <c r="R1" s="4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16</v>
      </c>
      <c r="U4" s="7"/>
      <c r="V4" s="7"/>
      <c r="W4" s="7"/>
      <c r="X4" s="7"/>
      <c r="Y4" s="7"/>
      <c r="Z4" s="7"/>
      <c r="AA4" s="7"/>
      <c r="AB4" s="7"/>
    </row>
    <row r="5" customFormat="false" ht="26.1" hidden="false" customHeight="tru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2"/>
      <c r="AB5" s="13"/>
    </row>
    <row r="6" customFormat="false" ht="13.5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9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 t="s">
        <v>6</v>
      </c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9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customFormat="false" ht="13.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9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9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</row>
    <row r="10" customFormat="false" ht="13.5" hidden="false" customHeight="false" outlineLevel="0" collapsed="false">
      <c r="A10" s="14" t="s">
        <v>7</v>
      </c>
      <c r="B10" s="15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9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</row>
    <row r="11" customFormat="false" ht="21.95" hidden="false" customHeight="true" outlineLevel="0" collapsed="false">
      <c r="A11" s="14" t="s">
        <v>9</v>
      </c>
      <c r="B11" s="3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n">
        <f aca="false">COUNTIF(C11:AA11,"○")</f>
        <v>0</v>
      </c>
    </row>
    <row r="12" customFormat="false" ht="21.95" hidden="false" customHeight="true" outlineLevel="0" collapsed="false">
      <c r="A12" s="14" t="s">
        <v>10</v>
      </c>
      <c r="B12" s="3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 t="n">
        <f aca="false">COUNTIF(C12:AA12,"○")</f>
        <v>0</v>
      </c>
    </row>
    <row r="13" customFormat="false" ht="21.95" hidden="false" customHeight="true" outlineLevel="0" collapsed="false">
      <c r="A13" s="14" t="s">
        <v>11</v>
      </c>
      <c r="B13" s="3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 t="n">
        <f aca="false">COUNTIF(C13:AA13,"○")</f>
        <v>0</v>
      </c>
    </row>
    <row r="14" customFormat="false" ht="21.95" hidden="false" customHeight="true" outlineLevel="0" collapsed="false">
      <c r="A14" s="14" t="s">
        <v>12</v>
      </c>
      <c r="B14" s="3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 t="n">
        <f aca="false">COUNTIF(C14:AA14,"○")</f>
        <v>0</v>
      </c>
    </row>
    <row r="15" customFormat="false" ht="21.95" hidden="false" customHeight="true" outlineLevel="0" collapsed="false">
      <c r="A15" s="14"/>
      <c r="B15" s="3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n">
        <f aca="false">COUNTIF(C15:AA15,"○")</f>
        <v>0</v>
      </c>
    </row>
    <row r="16" customFormat="false" ht="21.95" hidden="false" customHeight="true" outlineLevel="0" collapsed="false">
      <c r="A16" s="14"/>
      <c r="B16" s="3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 t="n">
        <f aca="false">COUNTIF(C16:AA16,"○")</f>
        <v>0</v>
      </c>
    </row>
    <row r="17" customFormat="false" ht="21.95" hidden="false" customHeight="true" outlineLevel="0" collapsed="false">
      <c r="A17" s="14" t="s">
        <v>13</v>
      </c>
      <c r="B17" s="3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 t="n">
        <f aca="false">COUNTIF(C17:AA17,"○")</f>
        <v>0</v>
      </c>
    </row>
    <row r="18" customFormat="false" ht="21.95" hidden="false" customHeight="true" outlineLevel="0" collapsed="false">
      <c r="A18" s="14"/>
      <c r="B18" s="3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 t="n">
        <f aca="false">COUNTIF(C18:AA18,"○")</f>
        <v>0</v>
      </c>
    </row>
    <row r="19" customFormat="false" ht="21.95" hidden="false" customHeight="true" outlineLevel="0" collapsed="false">
      <c r="A19" s="14"/>
      <c r="B19" s="3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 t="n">
        <f aca="false">COUNTIF(C19:AA19,"○")</f>
        <v>0</v>
      </c>
    </row>
    <row r="20" customFormat="false" ht="21.95" hidden="false" customHeight="true" outlineLevel="0" collapsed="false">
      <c r="A20" s="14"/>
      <c r="B20" s="3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 t="n">
        <f aca="false">COUNTIF(C20:AA20,"○")</f>
        <v>0</v>
      </c>
    </row>
    <row r="21" customFormat="false" ht="21.95" hidden="false" customHeight="true" outlineLevel="0" collapsed="false">
      <c r="A21" s="14"/>
      <c r="B21" s="3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 t="n">
        <f aca="false">COUNTIF(C21:AA21,"○")</f>
        <v>0</v>
      </c>
    </row>
    <row r="22" customFormat="false" ht="21.95" hidden="false" customHeight="true" outlineLevel="0" collapsed="false">
      <c r="A22" s="14"/>
      <c r="B22" s="3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 t="n">
        <f aca="false">COUNTIF(C22:AA22,"○")</f>
        <v>0</v>
      </c>
    </row>
    <row r="23" customFormat="false" ht="21.95" hidden="false" customHeight="true" outlineLevel="0" collapsed="false">
      <c r="A23" s="14"/>
      <c r="B23" s="3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 t="n">
        <f aca="false">COUNTIF(C23:AA23,"○")</f>
        <v>0</v>
      </c>
    </row>
    <row r="24" customFormat="false" ht="21.95" hidden="false" customHeight="true" outlineLevel="0" collapsed="false">
      <c r="A24" s="14"/>
      <c r="B24" s="3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 t="n">
        <f aca="false">COUNTIF(C24:AA24,"○")</f>
        <v>0</v>
      </c>
    </row>
    <row r="25" customFormat="false" ht="21.95" hidden="false" customHeight="true" outlineLevel="0" collapsed="false">
      <c r="A25" s="14"/>
      <c r="B25" s="3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0" t="n">
        <f aca="false">COUNTIF(C25:AA25,"○")</f>
        <v>0</v>
      </c>
    </row>
    <row r="26" customFormat="false" ht="21.95" hidden="false" customHeight="true" outlineLevel="0" collapsed="false">
      <c r="A26" s="14"/>
      <c r="B26" s="3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0" t="n">
        <f aca="false">COUNTIF(C26:AA26,"○")</f>
        <v>0</v>
      </c>
    </row>
    <row r="27" customFormat="false" ht="21.95" hidden="false" customHeight="true" outlineLevel="0" collapsed="false">
      <c r="A27" s="14"/>
      <c r="B27" s="3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 t="n">
        <f aca="false">COUNTIF(C27:AA27,"○")</f>
        <v>0</v>
      </c>
    </row>
    <row r="28" customFormat="false" ht="21.95" hidden="false" customHeight="true" outlineLevel="0" collapsed="false">
      <c r="A28" s="14"/>
      <c r="B28" s="3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" t="n">
        <f aca="false">COUNTIF(C28:AA28,"○")</f>
        <v>0</v>
      </c>
    </row>
    <row r="29" customFormat="false" ht="21.95" hidden="false" customHeight="true" outlineLevel="0" collapsed="false">
      <c r="A29" s="14"/>
      <c r="B29" s="3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0" t="n">
        <f aca="false">COUNTIF(C29:AA29,"○")</f>
        <v>0</v>
      </c>
    </row>
    <row r="30" customFormat="false" ht="21.95" hidden="false" customHeight="true" outlineLevel="0" collapsed="false">
      <c r="A30" s="14"/>
      <c r="B30" s="3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20" t="n">
        <f aca="false">COUNTIF(C30:AA30,"○")</f>
        <v>0</v>
      </c>
    </row>
    <row r="31" customFormat="false" ht="21.95" hidden="false" customHeight="true" outlineLevel="0" collapsed="false">
      <c r="A31" s="14"/>
      <c r="B31" s="31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0" t="n">
        <f aca="false">COUNTIF(C31:AA31,"○")</f>
        <v>0</v>
      </c>
    </row>
    <row r="32" customFormat="false" ht="21.95" hidden="false" customHeight="true" outlineLevel="0" collapsed="false">
      <c r="A32" s="14"/>
      <c r="B32" s="3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 t="n">
        <f aca="false">COUNTIF(C32:AA32,"○")</f>
        <v>0</v>
      </c>
    </row>
    <row r="33" customFormat="false" ht="21.95" hidden="false" customHeight="true" outlineLevel="0" collapsed="false">
      <c r="A33" s="14"/>
      <c r="B33" s="3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0" t="n">
        <f aca="false">COUNTIF(C33:AA33,"○")</f>
        <v>0</v>
      </c>
    </row>
    <row r="34" customFormat="false" ht="21.95" hidden="false" customHeight="true" outlineLevel="0" collapsed="false">
      <c r="A34" s="14"/>
      <c r="B34" s="31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20" t="n">
        <f aca="false">COUNTIF(C34:AA34,"○")</f>
        <v>0</v>
      </c>
    </row>
    <row r="35" customFormat="false" ht="21.95" hidden="false" customHeight="true" outlineLevel="0" collapsed="false">
      <c r="A35" s="14"/>
      <c r="B35" s="31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0" t="n">
        <f aca="false">COUNTIF(C35:AA35,"○")</f>
        <v>0</v>
      </c>
    </row>
    <row r="36" customFormat="false" ht="21.95" hidden="false" customHeight="true" outlineLevel="0" collapsed="false">
      <c r="A36" s="14"/>
      <c r="B36" s="31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0" t="n">
        <f aca="false">COUNTIF(C36:AA36,"○")</f>
        <v>0</v>
      </c>
    </row>
    <row r="37" s="27" customFormat="true" ht="21.95" hidden="false" customHeight="true" outlineLevel="0" collapsed="false">
      <c r="A37" s="24"/>
      <c r="B37" s="25" t="s">
        <v>6</v>
      </c>
      <c r="C37" s="25" t="n">
        <f aca="false">COUNTIF(C11:C36,"○")</f>
        <v>0</v>
      </c>
      <c r="D37" s="25" t="n">
        <f aca="false">COUNTIF(D11:D36,"○")</f>
        <v>0</v>
      </c>
      <c r="E37" s="25" t="n">
        <f aca="false">COUNTIF(E11:E36,"○")</f>
        <v>0</v>
      </c>
      <c r="F37" s="25" t="n">
        <f aca="false">COUNTIF(F11:F36,"○")</f>
        <v>0</v>
      </c>
      <c r="G37" s="25" t="n">
        <f aca="false">COUNTIF(G11:G36,"○")</f>
        <v>0</v>
      </c>
      <c r="H37" s="25" t="n">
        <f aca="false">COUNTIF(H11:H36,"○")</f>
        <v>0</v>
      </c>
      <c r="I37" s="25" t="n">
        <f aca="false">COUNTIF(I11:I36,"○")</f>
        <v>0</v>
      </c>
      <c r="J37" s="25" t="n">
        <f aca="false">COUNTIF(J11:J36,"○")</f>
        <v>0</v>
      </c>
      <c r="K37" s="25" t="n">
        <f aca="false">COUNTIF(K11:K36,"○")</f>
        <v>0</v>
      </c>
      <c r="L37" s="25" t="n">
        <f aca="false">COUNTIF(L11:L36,"○")</f>
        <v>0</v>
      </c>
      <c r="M37" s="25" t="n">
        <f aca="false">COUNTIF(M11:M36,"○")</f>
        <v>0</v>
      </c>
      <c r="N37" s="25" t="n">
        <f aca="false">COUNTIF(N11:N36,"○")</f>
        <v>0</v>
      </c>
      <c r="O37" s="25" t="n">
        <f aca="false">COUNTIF(O11:O36,"○")</f>
        <v>0</v>
      </c>
      <c r="P37" s="25" t="n">
        <f aca="false">COUNTIF(P11:P36,"○")</f>
        <v>0</v>
      </c>
      <c r="Q37" s="25" t="n">
        <f aca="false">COUNTIF(Q11:Q36,"○")</f>
        <v>0</v>
      </c>
      <c r="R37" s="25" t="n">
        <f aca="false">COUNTIF(R11:R36,"○")</f>
        <v>0</v>
      </c>
      <c r="S37" s="25" t="n">
        <f aca="false">COUNTIF(S11:S36,"○")</f>
        <v>0</v>
      </c>
      <c r="T37" s="25" t="n">
        <f aca="false">COUNTIF(T11:T36,"○")</f>
        <v>0</v>
      </c>
      <c r="U37" s="25" t="n">
        <f aca="false">COUNTIF(U11:U36,"○")</f>
        <v>0</v>
      </c>
      <c r="V37" s="25" t="n">
        <f aca="false">COUNTIF(V11:V36,"○")</f>
        <v>0</v>
      </c>
      <c r="W37" s="25" t="n">
        <f aca="false">COUNTIF(W11:W36,"○")</f>
        <v>0</v>
      </c>
      <c r="X37" s="25" t="n">
        <f aca="false">COUNTIF(X11:X36,"○")</f>
        <v>0</v>
      </c>
      <c r="Y37" s="25" t="n">
        <f aca="false">COUNTIF(Y11:Y36,"○")</f>
        <v>0</v>
      </c>
      <c r="Z37" s="25" t="n">
        <f aca="false">COUNTIF(Z11:Z36,"○")</f>
        <v>0</v>
      </c>
      <c r="AA37" s="25" t="n">
        <f aca="false">COUNTIF(AA11:AA36,"○")</f>
        <v>0</v>
      </c>
      <c r="AB37" s="26" t="n">
        <f aca="false">SUM(C37:AA37)</f>
        <v>0</v>
      </c>
    </row>
    <row r="38" customFormat="false" ht="13.5" hidden="false" customHeight="false" outlineLevel="0" collapsed="false">
      <c r="B38" s="28"/>
    </row>
    <row r="40" customFormat="false" ht="13.5" hidden="false" customHeight="false" outlineLevel="0" collapsed="false">
      <c r="C40" s="1" t="s">
        <v>14</v>
      </c>
    </row>
  </sheetData>
  <mergeCells count="32">
    <mergeCell ref="H1:R1"/>
    <mergeCell ref="T4:AB4"/>
    <mergeCell ref="A6:A9"/>
    <mergeCell ref="B6:B9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14:A16"/>
    <mergeCell ref="A17:A36"/>
  </mergeCells>
  <dataValidations count="1">
    <dataValidation allowBlank="true" errorStyle="stop" operator="between" showDropDown="false" showErrorMessage="true" showInputMessage="false" sqref="C11:AA36" type="list">
      <formula1>$C$4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4" activeCellId="0" sqref="T4:A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28" min="3" style="1" width="6.62"/>
    <col collapsed="false" customWidth="true" hidden="false" outlineLevel="0" max="42" min="29" style="1" width="5.6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4" t="s">
        <v>18</v>
      </c>
      <c r="I1" s="4"/>
      <c r="J1" s="4"/>
      <c r="K1" s="4"/>
      <c r="L1" s="4"/>
      <c r="M1" s="4"/>
      <c r="N1" s="4"/>
      <c r="O1" s="4"/>
      <c r="P1" s="4"/>
      <c r="Q1" s="4"/>
      <c r="R1" s="4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16</v>
      </c>
      <c r="U4" s="7"/>
      <c r="V4" s="7"/>
      <c r="W4" s="7"/>
      <c r="X4" s="7"/>
      <c r="Y4" s="7"/>
      <c r="Z4" s="7"/>
      <c r="AA4" s="7"/>
      <c r="AB4" s="7"/>
    </row>
    <row r="5" customFormat="false" ht="26.1" hidden="false" customHeight="tru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2"/>
      <c r="AB5" s="13"/>
    </row>
    <row r="6" customFormat="false" ht="13.5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9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 t="s">
        <v>6</v>
      </c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9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customFormat="false" ht="13.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9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9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</row>
    <row r="10" customFormat="false" ht="13.5" hidden="false" customHeight="false" outlineLevel="0" collapsed="false">
      <c r="A10" s="14" t="s">
        <v>7</v>
      </c>
      <c r="B10" s="15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9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</row>
    <row r="11" customFormat="false" ht="21.95" hidden="false" customHeight="true" outlineLevel="0" collapsed="false">
      <c r="A11" s="14" t="s">
        <v>9</v>
      </c>
      <c r="B11" s="3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n">
        <f aca="false">COUNTIF(C11:AA11,"○")</f>
        <v>0</v>
      </c>
    </row>
    <row r="12" customFormat="false" ht="21.95" hidden="false" customHeight="true" outlineLevel="0" collapsed="false">
      <c r="A12" s="14" t="s">
        <v>10</v>
      </c>
      <c r="B12" s="3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 t="n">
        <f aca="false">COUNTIF(C12:AA12,"○")</f>
        <v>0</v>
      </c>
    </row>
    <row r="13" customFormat="false" ht="21.95" hidden="false" customHeight="true" outlineLevel="0" collapsed="false">
      <c r="A13" s="14" t="s">
        <v>11</v>
      </c>
      <c r="B13" s="3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 t="n">
        <f aca="false">COUNTIF(C13:AA13,"○")</f>
        <v>0</v>
      </c>
    </row>
    <row r="14" customFormat="false" ht="21.95" hidden="false" customHeight="true" outlineLevel="0" collapsed="false">
      <c r="A14" s="14" t="s">
        <v>12</v>
      </c>
      <c r="B14" s="3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 t="n">
        <f aca="false">COUNTIF(C14:AA14,"○")</f>
        <v>0</v>
      </c>
    </row>
    <row r="15" customFormat="false" ht="21.95" hidden="false" customHeight="true" outlineLevel="0" collapsed="false">
      <c r="A15" s="14"/>
      <c r="B15" s="3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n">
        <f aca="false">COUNTIF(C15:AA15,"○")</f>
        <v>0</v>
      </c>
    </row>
    <row r="16" customFormat="false" ht="21.95" hidden="false" customHeight="true" outlineLevel="0" collapsed="false">
      <c r="A16" s="14"/>
      <c r="B16" s="3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 t="n">
        <f aca="false">COUNTIF(C16:AA16,"○")</f>
        <v>0</v>
      </c>
    </row>
    <row r="17" customFormat="false" ht="21.95" hidden="false" customHeight="true" outlineLevel="0" collapsed="false">
      <c r="A17" s="14" t="s">
        <v>13</v>
      </c>
      <c r="B17" s="3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 t="n">
        <f aca="false">COUNTIF(C17:AA17,"○")</f>
        <v>0</v>
      </c>
    </row>
    <row r="18" customFormat="false" ht="21.95" hidden="false" customHeight="true" outlineLevel="0" collapsed="false">
      <c r="A18" s="14"/>
      <c r="B18" s="3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 t="n">
        <f aca="false">COUNTIF(C18:AA18,"○")</f>
        <v>0</v>
      </c>
    </row>
    <row r="19" customFormat="false" ht="21.95" hidden="false" customHeight="true" outlineLevel="0" collapsed="false">
      <c r="A19" s="14"/>
      <c r="B19" s="3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 t="n">
        <f aca="false">COUNTIF(C19:AA19,"○")</f>
        <v>0</v>
      </c>
    </row>
    <row r="20" customFormat="false" ht="21.95" hidden="false" customHeight="true" outlineLevel="0" collapsed="false">
      <c r="A20" s="14"/>
      <c r="B20" s="3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 t="n">
        <f aca="false">COUNTIF(C20:AA20,"○")</f>
        <v>0</v>
      </c>
    </row>
    <row r="21" customFormat="false" ht="21.95" hidden="false" customHeight="true" outlineLevel="0" collapsed="false">
      <c r="A21" s="14"/>
      <c r="B21" s="3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 t="n">
        <f aca="false">COUNTIF(C21:AA21,"○")</f>
        <v>0</v>
      </c>
    </row>
    <row r="22" customFormat="false" ht="21.95" hidden="false" customHeight="true" outlineLevel="0" collapsed="false">
      <c r="A22" s="14"/>
      <c r="B22" s="3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 t="n">
        <f aca="false">COUNTIF(C22:AA22,"○")</f>
        <v>0</v>
      </c>
    </row>
    <row r="23" customFormat="false" ht="21.95" hidden="false" customHeight="true" outlineLevel="0" collapsed="false">
      <c r="A23" s="14"/>
      <c r="B23" s="3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 t="n">
        <f aca="false">COUNTIF(C23:AA23,"○")</f>
        <v>0</v>
      </c>
    </row>
    <row r="24" customFormat="false" ht="21.95" hidden="false" customHeight="true" outlineLevel="0" collapsed="false">
      <c r="A24" s="14"/>
      <c r="B24" s="3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 t="n">
        <f aca="false">COUNTIF(C24:AA24,"○")</f>
        <v>0</v>
      </c>
    </row>
    <row r="25" customFormat="false" ht="21.95" hidden="false" customHeight="true" outlineLevel="0" collapsed="false">
      <c r="A25" s="14"/>
      <c r="B25" s="3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0" t="n">
        <f aca="false">COUNTIF(C25:AA25,"○")</f>
        <v>0</v>
      </c>
    </row>
    <row r="26" customFormat="false" ht="21.95" hidden="false" customHeight="true" outlineLevel="0" collapsed="false">
      <c r="A26" s="14"/>
      <c r="B26" s="3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0" t="n">
        <f aca="false">COUNTIF(C26:AA26,"○")</f>
        <v>0</v>
      </c>
    </row>
    <row r="27" customFormat="false" ht="21.95" hidden="false" customHeight="true" outlineLevel="0" collapsed="false">
      <c r="A27" s="14"/>
      <c r="B27" s="3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 t="n">
        <f aca="false">COUNTIF(C27:AA27,"○")</f>
        <v>0</v>
      </c>
    </row>
    <row r="28" customFormat="false" ht="21.95" hidden="false" customHeight="true" outlineLevel="0" collapsed="false">
      <c r="A28" s="14"/>
      <c r="B28" s="3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" t="n">
        <f aca="false">COUNTIF(C28:AA28,"○")</f>
        <v>0</v>
      </c>
    </row>
    <row r="29" customFormat="false" ht="21.95" hidden="false" customHeight="true" outlineLevel="0" collapsed="false">
      <c r="A29" s="14"/>
      <c r="B29" s="3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0" t="n">
        <f aca="false">COUNTIF(C29:AA29,"○")</f>
        <v>0</v>
      </c>
    </row>
    <row r="30" customFormat="false" ht="21.95" hidden="false" customHeight="true" outlineLevel="0" collapsed="false">
      <c r="A30" s="14"/>
      <c r="B30" s="3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20" t="n">
        <f aca="false">COUNTIF(C30:AA30,"○")</f>
        <v>0</v>
      </c>
    </row>
    <row r="31" customFormat="false" ht="21.95" hidden="false" customHeight="true" outlineLevel="0" collapsed="false">
      <c r="A31" s="14"/>
      <c r="B31" s="31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0" t="n">
        <f aca="false">COUNTIF(C31:AA31,"○")</f>
        <v>0</v>
      </c>
    </row>
    <row r="32" customFormat="false" ht="21.95" hidden="false" customHeight="true" outlineLevel="0" collapsed="false">
      <c r="A32" s="14"/>
      <c r="B32" s="3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 t="n">
        <f aca="false">COUNTIF(C32:AA32,"○")</f>
        <v>0</v>
      </c>
    </row>
    <row r="33" customFormat="false" ht="21.95" hidden="false" customHeight="true" outlineLevel="0" collapsed="false">
      <c r="A33" s="14"/>
      <c r="B33" s="3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0" t="n">
        <f aca="false">COUNTIF(C33:AA33,"○")</f>
        <v>0</v>
      </c>
    </row>
    <row r="34" customFormat="false" ht="21.95" hidden="false" customHeight="true" outlineLevel="0" collapsed="false">
      <c r="A34" s="14"/>
      <c r="B34" s="31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20" t="n">
        <f aca="false">COUNTIF(C34:AA34,"○")</f>
        <v>0</v>
      </c>
    </row>
    <row r="35" customFormat="false" ht="21.95" hidden="false" customHeight="true" outlineLevel="0" collapsed="false">
      <c r="A35" s="14"/>
      <c r="B35" s="31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0" t="n">
        <f aca="false">COUNTIF(C35:AA35,"○")</f>
        <v>0</v>
      </c>
    </row>
    <row r="36" customFormat="false" ht="21.95" hidden="false" customHeight="true" outlineLevel="0" collapsed="false">
      <c r="A36" s="14"/>
      <c r="B36" s="31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0" t="n">
        <f aca="false">COUNTIF(C36:AA36,"○")</f>
        <v>0</v>
      </c>
    </row>
    <row r="37" s="27" customFormat="true" ht="21.95" hidden="false" customHeight="true" outlineLevel="0" collapsed="false">
      <c r="A37" s="24"/>
      <c r="B37" s="25" t="s">
        <v>6</v>
      </c>
      <c r="C37" s="25" t="n">
        <f aca="false">COUNTIF(C11:C36,"○")</f>
        <v>0</v>
      </c>
      <c r="D37" s="25" t="n">
        <f aca="false">COUNTIF(D11:D36,"○")</f>
        <v>0</v>
      </c>
      <c r="E37" s="25" t="n">
        <f aca="false">COUNTIF(E11:E36,"○")</f>
        <v>0</v>
      </c>
      <c r="F37" s="25" t="n">
        <f aca="false">COUNTIF(F11:F36,"○")</f>
        <v>0</v>
      </c>
      <c r="G37" s="25" t="n">
        <f aca="false">COUNTIF(G11:G36,"○")</f>
        <v>0</v>
      </c>
      <c r="H37" s="25" t="n">
        <f aca="false">COUNTIF(H11:H36,"○")</f>
        <v>0</v>
      </c>
      <c r="I37" s="25" t="n">
        <f aca="false">COUNTIF(I11:I36,"○")</f>
        <v>0</v>
      </c>
      <c r="J37" s="25" t="n">
        <f aca="false">COUNTIF(J11:J36,"○")</f>
        <v>0</v>
      </c>
      <c r="K37" s="25" t="n">
        <f aca="false">COUNTIF(K11:K36,"○")</f>
        <v>0</v>
      </c>
      <c r="L37" s="25" t="n">
        <f aca="false">COUNTIF(L11:L36,"○")</f>
        <v>0</v>
      </c>
      <c r="M37" s="25" t="n">
        <f aca="false">COUNTIF(M11:M36,"○")</f>
        <v>0</v>
      </c>
      <c r="N37" s="25" t="n">
        <f aca="false">COUNTIF(N11:N36,"○")</f>
        <v>0</v>
      </c>
      <c r="O37" s="25" t="n">
        <f aca="false">COUNTIF(O11:O36,"○")</f>
        <v>0</v>
      </c>
      <c r="P37" s="25" t="n">
        <f aca="false">COUNTIF(P11:P36,"○")</f>
        <v>0</v>
      </c>
      <c r="Q37" s="25" t="n">
        <f aca="false">COUNTIF(Q11:Q36,"○")</f>
        <v>0</v>
      </c>
      <c r="R37" s="25" t="n">
        <f aca="false">COUNTIF(R11:R36,"○")</f>
        <v>0</v>
      </c>
      <c r="S37" s="25" t="n">
        <f aca="false">COUNTIF(S11:S36,"○")</f>
        <v>0</v>
      </c>
      <c r="T37" s="25" t="n">
        <f aca="false">COUNTIF(T11:T36,"○")</f>
        <v>0</v>
      </c>
      <c r="U37" s="25" t="n">
        <f aca="false">COUNTIF(U11:U36,"○")</f>
        <v>0</v>
      </c>
      <c r="V37" s="25" t="n">
        <f aca="false">COUNTIF(V11:V36,"○")</f>
        <v>0</v>
      </c>
      <c r="W37" s="25" t="n">
        <f aca="false">COUNTIF(W11:W36,"○")</f>
        <v>0</v>
      </c>
      <c r="X37" s="25" t="n">
        <f aca="false">COUNTIF(X11:X36,"○")</f>
        <v>0</v>
      </c>
      <c r="Y37" s="25" t="n">
        <f aca="false">COUNTIF(Y11:Y36,"○")</f>
        <v>0</v>
      </c>
      <c r="Z37" s="25" t="n">
        <f aca="false">COUNTIF(Z11:Z36,"○")</f>
        <v>0</v>
      </c>
      <c r="AA37" s="25" t="n">
        <f aca="false">COUNTIF(AA11:AA36,"○")</f>
        <v>0</v>
      </c>
      <c r="AB37" s="26" t="n">
        <f aca="false">SUM(C37:AA37)</f>
        <v>0</v>
      </c>
    </row>
    <row r="38" customFormat="false" ht="13.5" hidden="false" customHeight="false" outlineLevel="0" collapsed="false">
      <c r="B38" s="28"/>
    </row>
    <row r="40" customFormat="false" ht="13.5" hidden="false" customHeight="false" outlineLevel="0" collapsed="false">
      <c r="C40" s="1" t="s">
        <v>14</v>
      </c>
    </row>
  </sheetData>
  <mergeCells count="32">
    <mergeCell ref="H1:R1"/>
    <mergeCell ref="T4:AB4"/>
    <mergeCell ref="A6:A9"/>
    <mergeCell ref="B6:B9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14:A16"/>
    <mergeCell ref="A17:A36"/>
  </mergeCells>
  <dataValidations count="1">
    <dataValidation allowBlank="true" errorStyle="stop" operator="between" showDropDown="false" showErrorMessage="true" showInputMessage="false" sqref="C11:AA36" type="list">
      <formula1>$C$4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みよし市</cp:lastModifiedBy>
  <dcterms:modified xsi:type="dcterms:W3CDTF">2019-02-18T01:00:47Z</dcterms:modified>
  <cp:revision>0</cp:revision>
  <dc:subject/>
  <dc:title/>
</cp:coreProperties>
</file>