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F$29</definedName>
    <definedName function="false" hidden="false" localSheetId="7" name="_xlnm.Print_Area" vbProcedure="false">11月!$A$1:$F$29</definedName>
    <definedName function="false" hidden="false" localSheetId="8" name="_xlnm.Print_Area" vbProcedure="false">12月!$A$1:$F$29</definedName>
    <definedName function="false" hidden="false" localSheetId="9" name="_xlnm.Print_Area" vbProcedure="false">1月!$A$1:$F$29</definedName>
    <definedName function="false" hidden="false" localSheetId="10" name="_xlnm.Print_Area" vbProcedure="false">2月!$A$1:$F$29</definedName>
    <definedName function="false" hidden="false" localSheetId="11" name="_xlnm.Print_Area" vbProcedure="false">3月!$A$1:$F$29</definedName>
    <definedName function="false" hidden="false" localSheetId="0" name="_xlnm.Print_Area" vbProcedure="false">4月!$A$1:$F$29</definedName>
    <definedName function="false" hidden="false" localSheetId="1" name="_xlnm.Print_Area" vbProcedure="false">5月!$A$1:$F$29</definedName>
    <definedName function="false" hidden="false" localSheetId="2" name="_xlnm.Print_Area" vbProcedure="false">6月!$A$1:$F$29</definedName>
    <definedName function="false" hidden="false" localSheetId="3" name="_xlnm.Print_Area" vbProcedure="false">7月!$A$1:$F$29</definedName>
    <definedName function="false" hidden="false" localSheetId="4" name="_xlnm.Print_Area" vbProcedure="false">8月!$A$1:$F$29</definedName>
    <definedName function="false" hidden="false" localSheetId="5" name="_xlnm.Print_Area" vbProcedure="false">9月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">
  <si>
    <t xml:space="preserve">三好町の人口（行政区別・人口統計表）</t>
  </si>
  <si>
    <t xml:space="preserve">行　政　区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t xml:space="preserve">ひばりヶ丘（ひばりがおか）</t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[$-409]#,##0_);[RED]\(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8808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690</v>
      </c>
      <c r="D4" s="6" t="n">
        <v>2390</v>
      </c>
      <c r="E4" s="6" t="n">
        <v>2253</v>
      </c>
      <c r="F4" s="6" t="n">
        <f aca="false">SUM(D4:E4)</f>
        <v>4643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066</v>
      </c>
      <c r="D5" s="9" t="n">
        <v>2860</v>
      </c>
      <c r="E5" s="9" t="n">
        <v>2688</v>
      </c>
      <c r="F5" s="9" t="n">
        <f aca="false">SUM(D5:E5)</f>
        <v>554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09</v>
      </c>
      <c r="D6" s="6" t="n">
        <v>2362</v>
      </c>
      <c r="E6" s="6" t="n">
        <v>2048</v>
      </c>
      <c r="F6" s="6" t="n">
        <f aca="false">SUM(D6:E6)</f>
        <v>4410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3</v>
      </c>
      <c r="D7" s="9" t="n">
        <v>408</v>
      </c>
      <c r="E7" s="9" t="n">
        <v>384</v>
      </c>
      <c r="F7" s="9" t="n">
        <f aca="false">SUM(D7:E7)</f>
        <v>792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5</v>
      </c>
      <c r="D8" s="6" t="n">
        <v>719</v>
      </c>
      <c r="E8" s="6" t="n">
        <v>705</v>
      </c>
      <c r="F8" s="6" t="n">
        <f aca="false">SUM(D8:E8)</f>
        <v>142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37</v>
      </c>
      <c r="D9" s="9" t="n">
        <v>909</v>
      </c>
      <c r="E9" s="9" t="n">
        <v>884</v>
      </c>
      <c r="F9" s="9" t="n">
        <f aca="false">SUM(D9:E9)</f>
        <v>1793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0</v>
      </c>
      <c r="D10" s="6" t="n">
        <v>525</v>
      </c>
      <c r="E10" s="6" t="n">
        <v>496</v>
      </c>
      <c r="F10" s="6" t="n">
        <f aca="false">SUM(D10:E10)</f>
        <v>102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58</v>
      </c>
      <c r="D11" s="9" t="n">
        <v>1236</v>
      </c>
      <c r="E11" s="9" t="n">
        <v>1128</v>
      </c>
      <c r="F11" s="9" t="n">
        <f aca="false">SUM(D11:E11)</f>
        <v>2364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42</v>
      </c>
      <c r="D12" s="6" t="n">
        <v>1664</v>
      </c>
      <c r="E12" s="6" t="n">
        <v>1563</v>
      </c>
      <c r="F12" s="6" t="n">
        <f aca="false">SUM(D12:E12)</f>
        <v>3227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853</v>
      </c>
      <c r="D13" s="9" t="n">
        <v>1168</v>
      </c>
      <c r="E13" s="9" t="n">
        <v>1110</v>
      </c>
      <c r="F13" s="9" t="n">
        <f aca="false">SUM(D13:E13)</f>
        <v>2278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30</v>
      </c>
      <c r="D14" s="6" t="n">
        <v>1586</v>
      </c>
      <c r="E14" s="6" t="n">
        <v>1438</v>
      </c>
      <c r="F14" s="6" t="n">
        <f aca="false">SUM(D14:E14)</f>
        <v>302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980</v>
      </c>
      <c r="D15" s="9" t="n">
        <v>1393</v>
      </c>
      <c r="E15" s="9" t="n">
        <v>1189</v>
      </c>
      <c r="F15" s="9" t="n">
        <f aca="false">SUM(D15:E15)</f>
        <v>258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49</v>
      </c>
      <c r="D16" s="6" t="n">
        <v>85</v>
      </c>
      <c r="E16" s="6" t="n">
        <v>80</v>
      </c>
      <c r="F16" s="6" t="n">
        <f aca="false">SUM(D16:E16)</f>
        <v>165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2</v>
      </c>
      <c r="D17" s="9" t="n">
        <v>150</v>
      </c>
      <c r="E17" s="9" t="n">
        <v>198</v>
      </c>
      <c r="F17" s="9" t="n">
        <f aca="false">SUM(D17:E17)</f>
        <v>348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03</v>
      </c>
      <c r="D18" s="6" t="n">
        <v>347</v>
      </c>
      <c r="E18" s="6" t="n">
        <v>374</v>
      </c>
      <c r="F18" s="6" t="n">
        <f aca="false">SUM(D18:E18)</f>
        <v>721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587</v>
      </c>
      <c r="D19" s="9" t="n">
        <v>967</v>
      </c>
      <c r="E19" s="9" t="n">
        <v>894</v>
      </c>
      <c r="F19" s="9" t="n">
        <f aca="false">SUM(D19:E19)</f>
        <v>186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174</v>
      </c>
      <c r="D20" s="6" t="n">
        <v>200</v>
      </c>
      <c r="E20" s="6" t="n">
        <v>209</v>
      </c>
      <c r="F20" s="6" t="n">
        <f aca="false">SUM(D20:E20)</f>
        <v>40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2</v>
      </c>
      <c r="D21" s="9" t="n">
        <v>134</v>
      </c>
      <c r="E21" s="9" t="n">
        <v>119</v>
      </c>
      <c r="F21" s="9" t="n">
        <f aca="false">SUM(D21:E21)</f>
        <v>25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3</v>
      </c>
      <c r="D22" s="6" t="n">
        <v>183</v>
      </c>
      <c r="E22" s="6" t="n">
        <v>192</v>
      </c>
      <c r="F22" s="6" t="n">
        <f aca="false">SUM(D22:E22)</f>
        <v>37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91</v>
      </c>
      <c r="E23" s="9" t="n">
        <v>179</v>
      </c>
      <c r="F23" s="9" t="n">
        <f aca="false">SUM(D23:E23)</f>
        <v>370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718</v>
      </c>
      <c r="D24" s="6" t="n">
        <v>2419</v>
      </c>
      <c r="E24" s="6" t="n">
        <v>2184</v>
      </c>
      <c r="F24" s="6" t="n">
        <f aca="false">SUM(D24:E24)</f>
        <v>4603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899</v>
      </c>
      <c r="D25" s="9" t="n">
        <v>1461</v>
      </c>
      <c r="E25" s="9" t="n">
        <v>1482</v>
      </c>
      <c r="F25" s="9" t="n">
        <f aca="false">SUM(D25:E25)</f>
        <v>2943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378</v>
      </c>
      <c r="D26" s="6" t="n">
        <v>2049</v>
      </c>
      <c r="E26" s="6" t="n">
        <v>1857</v>
      </c>
      <c r="F26" s="6" t="n">
        <f aca="false">SUM(D26:E26)</f>
        <v>3906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01</v>
      </c>
      <c r="D27" s="9" t="n">
        <v>1430</v>
      </c>
      <c r="E27" s="9" t="n">
        <v>1427</v>
      </c>
      <c r="F27" s="9" t="n">
        <f aca="false">SUM(D27:E27)</f>
        <v>2857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761</v>
      </c>
      <c r="D28" s="6" t="n">
        <v>1183</v>
      </c>
      <c r="E28" s="6" t="n">
        <v>1118</v>
      </c>
      <c r="F28" s="6" t="n">
        <f aca="false">SUM(D28:E28)</f>
        <v>2301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19370</v>
      </c>
      <c r="D29" s="10" t="n">
        <f aca="false">SUM(D4:D28)</f>
        <v>28019</v>
      </c>
      <c r="E29" s="10" t="n">
        <f aca="false">SUM(E4:E28)</f>
        <v>26199</v>
      </c>
      <c r="F29" s="10" t="n">
        <f aca="false">SUM(F4:F28)</f>
        <v>5421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08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27</v>
      </c>
      <c r="D4" s="6" t="n">
        <v>2407</v>
      </c>
      <c r="E4" s="6" t="n">
        <v>2248</v>
      </c>
      <c r="F4" s="6" t="n">
        <f aca="false">SUM(D4:E4)</f>
        <v>465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24</v>
      </c>
      <c r="D5" s="9" t="n">
        <v>2903</v>
      </c>
      <c r="E5" s="9" t="n">
        <v>2726</v>
      </c>
      <c r="F5" s="9" t="n">
        <f aca="false">SUM(D5:E5)</f>
        <v>562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00</v>
      </c>
      <c r="D6" s="6" t="n">
        <v>2358</v>
      </c>
      <c r="E6" s="6" t="n">
        <v>2048</v>
      </c>
      <c r="F6" s="6" t="n">
        <f aca="false">SUM(D6:E6)</f>
        <v>4406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4</v>
      </c>
      <c r="D7" s="9" t="n">
        <v>410</v>
      </c>
      <c r="E7" s="9" t="n">
        <v>394</v>
      </c>
      <c r="F7" s="9" t="n">
        <f aca="false">SUM(D7:E7)</f>
        <v>80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6</v>
      </c>
      <c r="D8" s="6" t="n">
        <v>709</v>
      </c>
      <c r="E8" s="6" t="n">
        <v>696</v>
      </c>
      <c r="F8" s="6" t="n">
        <f aca="false">SUM(D8:E8)</f>
        <v>1405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1</v>
      </c>
      <c r="D9" s="9" t="n">
        <v>918</v>
      </c>
      <c r="E9" s="9" t="n">
        <v>891</v>
      </c>
      <c r="F9" s="9" t="n">
        <f aca="false">SUM(D9:E9)</f>
        <v>1809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1</v>
      </c>
      <c r="D10" s="6" t="n">
        <v>528</v>
      </c>
      <c r="E10" s="6" t="n">
        <v>493</v>
      </c>
      <c r="F10" s="6" t="n">
        <f aca="false">SUM(D10:E10)</f>
        <v>102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55</v>
      </c>
      <c r="D11" s="9" t="n">
        <v>1233</v>
      </c>
      <c r="E11" s="9" t="n">
        <v>1129</v>
      </c>
      <c r="F11" s="9" t="n">
        <f aca="false">SUM(D11:E11)</f>
        <v>2362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84</v>
      </c>
      <c r="D12" s="6" t="n">
        <v>1691</v>
      </c>
      <c r="E12" s="6" t="n">
        <v>1574</v>
      </c>
      <c r="F12" s="6" t="n">
        <f aca="false">SUM(D12:E12)</f>
        <v>3265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975</v>
      </c>
      <c r="D13" s="9" t="n">
        <v>1303</v>
      </c>
      <c r="E13" s="9" t="n">
        <v>1248</v>
      </c>
      <c r="F13" s="9" t="n">
        <f aca="false">SUM(D13:E13)</f>
        <v>255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92</v>
      </c>
      <c r="D14" s="6" t="n">
        <v>1659</v>
      </c>
      <c r="E14" s="6" t="n">
        <v>1499</v>
      </c>
      <c r="F14" s="6" t="n">
        <f aca="false">SUM(D14:E14)</f>
        <v>3158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02</v>
      </c>
      <c r="D15" s="9" t="n">
        <v>1391</v>
      </c>
      <c r="E15" s="9" t="n">
        <v>1183</v>
      </c>
      <c r="F15" s="9" t="n">
        <f aca="false">SUM(D15:E15)</f>
        <v>2574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7</v>
      </c>
      <c r="D16" s="6" t="n">
        <v>92</v>
      </c>
      <c r="E16" s="6" t="n">
        <v>79</v>
      </c>
      <c r="F16" s="6" t="n">
        <f aca="false">SUM(D16:E16)</f>
        <v>171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50</v>
      </c>
      <c r="E17" s="9" t="n">
        <v>194</v>
      </c>
      <c r="F17" s="9" t="n">
        <f aca="false">SUM(D17:E17)</f>
        <v>34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8</v>
      </c>
      <c r="D18" s="6" t="n">
        <v>380</v>
      </c>
      <c r="E18" s="6" t="n">
        <v>430</v>
      </c>
      <c r="F18" s="6" t="n">
        <f aca="false">SUM(D18:E18)</f>
        <v>810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40</v>
      </c>
      <c r="D19" s="9" t="n">
        <v>1032</v>
      </c>
      <c r="E19" s="9" t="n">
        <v>929</v>
      </c>
      <c r="F19" s="9" t="n">
        <f aca="false">SUM(D19:E19)</f>
        <v>196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174</v>
      </c>
      <c r="D20" s="6" t="n">
        <v>200</v>
      </c>
      <c r="E20" s="6" t="n">
        <v>208</v>
      </c>
      <c r="F20" s="6" t="n">
        <f aca="false">SUM(D20:E20)</f>
        <v>408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52</v>
      </c>
      <c r="E21" s="9" t="n">
        <v>129</v>
      </c>
      <c r="F21" s="9" t="n">
        <f aca="false">SUM(D21:E21)</f>
        <v>281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4</v>
      </c>
      <c r="D22" s="6" t="n">
        <v>179</v>
      </c>
      <c r="E22" s="6" t="n">
        <v>184</v>
      </c>
      <c r="F22" s="6" t="n">
        <f aca="false">SUM(D22:E22)</f>
        <v>363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7</v>
      </c>
      <c r="E23" s="9" t="n">
        <v>175</v>
      </c>
      <c r="F23" s="9" t="n">
        <f aca="false">SUM(D23:E23)</f>
        <v>36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769</v>
      </c>
      <c r="D24" s="6" t="n">
        <v>2455</v>
      </c>
      <c r="E24" s="6" t="n">
        <v>2213</v>
      </c>
      <c r="F24" s="6" t="n">
        <f aca="false">SUM(D24:E24)</f>
        <v>4668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08</v>
      </c>
      <c r="D25" s="9" t="n">
        <v>1465</v>
      </c>
      <c r="E25" s="9" t="n">
        <v>1488</v>
      </c>
      <c r="F25" s="9" t="n">
        <f aca="false">SUM(D25:E25)</f>
        <v>2953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66</v>
      </c>
      <c r="D26" s="6" t="n">
        <v>2132</v>
      </c>
      <c r="E26" s="6" t="n">
        <v>1897</v>
      </c>
      <c r="F26" s="6" t="n">
        <f aca="false">SUM(D26:E26)</f>
        <v>4029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27</v>
      </c>
      <c r="D27" s="9" t="n">
        <v>1459</v>
      </c>
      <c r="E27" s="9" t="n">
        <v>1442</v>
      </c>
      <c r="F27" s="9" t="n">
        <f aca="false">SUM(D27:E27)</f>
        <v>2901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9</v>
      </c>
      <c r="D28" s="6" t="n">
        <v>1228</v>
      </c>
      <c r="E28" s="6" t="n">
        <v>1120</v>
      </c>
      <c r="F28" s="6" t="n">
        <f aca="false">SUM(D28:E28)</f>
        <v>2348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029</v>
      </c>
      <c r="D29" s="10" t="n">
        <f aca="false">SUM(D4:D28)</f>
        <v>28621</v>
      </c>
      <c r="E29" s="10" t="n">
        <f aca="false">SUM(E4:E28)</f>
        <v>26617</v>
      </c>
      <c r="F29" s="10" t="n">
        <f aca="false">SUM(F4:F28)</f>
        <v>5523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11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27</v>
      </c>
      <c r="D4" s="6" t="n">
        <v>2406</v>
      </c>
      <c r="E4" s="6" t="n">
        <v>2243</v>
      </c>
      <c r="F4" s="6" t="n">
        <f aca="false">SUM(D4:E4)</f>
        <v>4649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19</v>
      </c>
      <c r="D5" s="9" t="n">
        <v>2894</v>
      </c>
      <c r="E5" s="9" t="n">
        <v>2720</v>
      </c>
      <c r="F5" s="9" t="n">
        <f aca="false">SUM(D5:E5)</f>
        <v>5614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12</v>
      </c>
      <c r="D6" s="6" t="n">
        <v>2373</v>
      </c>
      <c r="E6" s="6" t="n">
        <v>2061</v>
      </c>
      <c r="F6" s="6" t="n">
        <f aca="false">SUM(D6:E6)</f>
        <v>4434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4</v>
      </c>
      <c r="D7" s="9" t="n">
        <v>411</v>
      </c>
      <c r="E7" s="9" t="n">
        <v>396</v>
      </c>
      <c r="F7" s="9" t="n">
        <f aca="false">SUM(D7:E7)</f>
        <v>80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7</v>
      </c>
      <c r="D8" s="6" t="n">
        <v>711</v>
      </c>
      <c r="E8" s="6" t="n">
        <v>693</v>
      </c>
      <c r="F8" s="6" t="n">
        <f aca="false">SUM(D8:E8)</f>
        <v>140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5</v>
      </c>
      <c r="D9" s="9" t="n">
        <v>922</v>
      </c>
      <c r="E9" s="9" t="n">
        <v>894</v>
      </c>
      <c r="F9" s="9" t="n">
        <f aca="false">SUM(D9:E9)</f>
        <v>181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2</v>
      </c>
      <c r="D10" s="6" t="n">
        <v>529</v>
      </c>
      <c r="E10" s="6" t="n">
        <v>495</v>
      </c>
      <c r="F10" s="6" t="n">
        <f aca="false">SUM(D10:E10)</f>
        <v>1024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60</v>
      </c>
      <c r="D11" s="9" t="n">
        <v>1240</v>
      </c>
      <c r="E11" s="9" t="n">
        <v>1135</v>
      </c>
      <c r="F11" s="9" t="n">
        <f aca="false">SUM(D11:E11)</f>
        <v>2375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81</v>
      </c>
      <c r="D12" s="6" t="n">
        <v>1692</v>
      </c>
      <c r="E12" s="6" t="n">
        <v>1579</v>
      </c>
      <c r="F12" s="6" t="n">
        <f aca="false">SUM(D12:E12)</f>
        <v>3271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982</v>
      </c>
      <c r="D13" s="9" t="n">
        <v>1312</v>
      </c>
      <c r="E13" s="9" t="n">
        <v>1246</v>
      </c>
      <c r="F13" s="9" t="n">
        <f aca="false">SUM(D13:E13)</f>
        <v>2558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96</v>
      </c>
      <c r="D14" s="6" t="n">
        <v>1667</v>
      </c>
      <c r="E14" s="6" t="n">
        <v>1507</v>
      </c>
      <c r="F14" s="6" t="n">
        <f aca="false">SUM(D14:E14)</f>
        <v>317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998</v>
      </c>
      <c r="D15" s="9" t="n">
        <v>1386</v>
      </c>
      <c r="E15" s="9" t="n">
        <v>1179</v>
      </c>
      <c r="F15" s="9" t="n">
        <f aca="false">SUM(D15:E15)</f>
        <v>256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8</v>
      </c>
      <c r="D16" s="6" t="n">
        <v>93</v>
      </c>
      <c r="E16" s="6" t="n">
        <v>80</v>
      </c>
      <c r="F16" s="6" t="n">
        <f aca="false">SUM(D16:E16)</f>
        <v>173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50</v>
      </c>
      <c r="E17" s="9" t="n">
        <v>195</v>
      </c>
      <c r="F17" s="9" t="n">
        <f aca="false">SUM(D17:E17)</f>
        <v>34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0</v>
      </c>
      <c r="D18" s="6" t="n">
        <v>379</v>
      </c>
      <c r="E18" s="6" t="n">
        <v>433</v>
      </c>
      <c r="F18" s="6" t="n">
        <f aca="false">SUM(D18:E18)</f>
        <v>812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47</v>
      </c>
      <c r="D19" s="9" t="n">
        <v>1045</v>
      </c>
      <c r="E19" s="9" t="n">
        <v>935</v>
      </c>
      <c r="F19" s="9" t="n">
        <f aca="false">SUM(D19:E19)</f>
        <v>198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174</v>
      </c>
      <c r="D20" s="6" t="n">
        <v>201</v>
      </c>
      <c r="E20" s="6" t="n">
        <v>209</v>
      </c>
      <c r="F20" s="6" t="n">
        <f aca="false">SUM(D20:E20)</f>
        <v>41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53</v>
      </c>
      <c r="E21" s="9" t="n">
        <v>129</v>
      </c>
      <c r="F21" s="9" t="n">
        <f aca="false">SUM(D21:E21)</f>
        <v>28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4</v>
      </c>
      <c r="D22" s="6" t="n">
        <v>179</v>
      </c>
      <c r="E22" s="6" t="n">
        <v>182</v>
      </c>
      <c r="F22" s="6" t="n">
        <f aca="false">SUM(D22:E22)</f>
        <v>36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6</v>
      </c>
      <c r="E23" s="9" t="n">
        <v>175</v>
      </c>
      <c r="F23" s="9" t="n">
        <f aca="false">SUM(D23:E23)</f>
        <v>361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791</v>
      </c>
      <c r="D24" s="6" t="n">
        <v>2485</v>
      </c>
      <c r="E24" s="6" t="n">
        <v>2235</v>
      </c>
      <c r="F24" s="6" t="n">
        <f aca="false">SUM(D24:E24)</f>
        <v>4720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5</v>
      </c>
      <c r="D25" s="9" t="n">
        <v>1474</v>
      </c>
      <c r="E25" s="9" t="n">
        <v>1497</v>
      </c>
      <c r="F25" s="9" t="n">
        <f aca="false">SUM(D25:E25)</f>
        <v>2971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67</v>
      </c>
      <c r="D26" s="6" t="n">
        <v>2133</v>
      </c>
      <c r="E26" s="6" t="n">
        <v>1905</v>
      </c>
      <c r="F26" s="6" t="n">
        <f aca="false">SUM(D26:E26)</f>
        <v>4038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28</v>
      </c>
      <c r="D27" s="9" t="n">
        <v>1465</v>
      </c>
      <c r="E27" s="9" t="n">
        <v>1450</v>
      </c>
      <c r="F27" s="9" t="n">
        <f aca="false">SUM(D27:E27)</f>
        <v>2915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5</v>
      </c>
      <c r="D28" s="6" t="n">
        <v>1224</v>
      </c>
      <c r="E28" s="6" t="n">
        <v>1125</v>
      </c>
      <c r="F28" s="6" t="n">
        <f aca="false">SUM(D28:E28)</f>
        <v>2349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088</v>
      </c>
      <c r="D29" s="10" t="n">
        <f aca="false">SUM(D4:D28)</f>
        <v>28710</v>
      </c>
      <c r="E29" s="10" t="n">
        <f aca="false">SUM(E4:E28)</f>
        <v>26698</v>
      </c>
      <c r="F29" s="10" t="n">
        <f aca="false">SUM(F4:F28)</f>
        <v>5540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142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29</v>
      </c>
      <c r="D4" s="6" t="n">
        <v>2406</v>
      </c>
      <c r="E4" s="6" t="n">
        <v>2239</v>
      </c>
      <c r="F4" s="6" t="n">
        <f aca="false">SUM(D4:E4)</f>
        <v>464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28</v>
      </c>
      <c r="D5" s="9" t="n">
        <v>2895</v>
      </c>
      <c r="E5" s="9" t="n">
        <v>2734</v>
      </c>
      <c r="F5" s="9" t="n">
        <f aca="false">SUM(D5:E5)</f>
        <v>562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26</v>
      </c>
      <c r="D6" s="6" t="n">
        <v>2381</v>
      </c>
      <c r="E6" s="6" t="n">
        <v>2055</v>
      </c>
      <c r="F6" s="6" t="n">
        <f aca="false">SUM(D6:E6)</f>
        <v>4436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1</v>
      </c>
      <c r="D7" s="9" t="n">
        <v>410</v>
      </c>
      <c r="E7" s="9" t="n">
        <v>392</v>
      </c>
      <c r="F7" s="9" t="n">
        <f aca="false">SUM(D7:E7)</f>
        <v>802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7</v>
      </c>
      <c r="D8" s="6" t="n">
        <v>707</v>
      </c>
      <c r="E8" s="6" t="n">
        <v>692</v>
      </c>
      <c r="F8" s="6" t="n">
        <f aca="false">SUM(D8:E8)</f>
        <v>139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5</v>
      </c>
      <c r="D9" s="9" t="n">
        <v>919</v>
      </c>
      <c r="E9" s="9" t="n">
        <v>893</v>
      </c>
      <c r="F9" s="9" t="n">
        <f aca="false">SUM(D9:E9)</f>
        <v>181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2</v>
      </c>
      <c r="D10" s="6" t="n">
        <v>531</v>
      </c>
      <c r="E10" s="6" t="n">
        <v>496</v>
      </c>
      <c r="F10" s="6" t="n">
        <f aca="false">SUM(D10:E10)</f>
        <v>102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59</v>
      </c>
      <c r="D11" s="9" t="n">
        <v>1243</v>
      </c>
      <c r="E11" s="9" t="n">
        <v>1131</v>
      </c>
      <c r="F11" s="9" t="n">
        <f aca="false">SUM(D11:E11)</f>
        <v>2374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92</v>
      </c>
      <c r="D12" s="6" t="n">
        <v>1707</v>
      </c>
      <c r="E12" s="6" t="n">
        <v>1580</v>
      </c>
      <c r="F12" s="6" t="n">
        <f aca="false">SUM(D12:E12)</f>
        <v>3287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986</v>
      </c>
      <c r="D13" s="9" t="n">
        <v>1312</v>
      </c>
      <c r="E13" s="9" t="n">
        <v>1246</v>
      </c>
      <c r="F13" s="9" t="n">
        <f aca="false">SUM(D13:E13)</f>
        <v>2558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96</v>
      </c>
      <c r="D14" s="6" t="n">
        <v>1670</v>
      </c>
      <c r="E14" s="6" t="n">
        <v>1510</v>
      </c>
      <c r="F14" s="6" t="n">
        <f aca="false">SUM(D14:E14)</f>
        <v>318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04</v>
      </c>
      <c r="D15" s="9" t="n">
        <v>1399</v>
      </c>
      <c r="E15" s="9" t="n">
        <v>1190</v>
      </c>
      <c r="F15" s="9" t="n">
        <f aca="false">SUM(D15:E15)</f>
        <v>258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7</v>
      </c>
      <c r="D16" s="6" t="n">
        <v>92</v>
      </c>
      <c r="E16" s="6" t="n">
        <v>81</v>
      </c>
      <c r="F16" s="6" t="n">
        <f aca="false">SUM(D16:E16)</f>
        <v>173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6</v>
      </c>
      <c r="D17" s="9" t="n">
        <v>150</v>
      </c>
      <c r="E17" s="9" t="n">
        <v>195</v>
      </c>
      <c r="F17" s="9" t="n">
        <f aca="false">SUM(D17:E17)</f>
        <v>34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7</v>
      </c>
      <c r="D18" s="6" t="n">
        <v>373</v>
      </c>
      <c r="E18" s="6" t="n">
        <v>425</v>
      </c>
      <c r="F18" s="6" t="n">
        <f aca="false">SUM(D18:E18)</f>
        <v>79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49</v>
      </c>
      <c r="D19" s="9" t="n">
        <v>1050</v>
      </c>
      <c r="E19" s="9" t="n">
        <v>938</v>
      </c>
      <c r="F19" s="9" t="n">
        <f aca="false">SUM(D19:E19)</f>
        <v>198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08</v>
      </c>
      <c r="D20" s="6" t="n">
        <v>238</v>
      </c>
      <c r="E20" s="6" t="n">
        <v>256</v>
      </c>
      <c r="F20" s="6" t="n">
        <f aca="false">SUM(D20:E20)</f>
        <v>494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55</v>
      </c>
      <c r="E21" s="9" t="n">
        <v>131</v>
      </c>
      <c r="F21" s="9" t="n">
        <f aca="false">SUM(D21:E21)</f>
        <v>28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0</v>
      </c>
      <c r="E22" s="6" t="n">
        <v>182</v>
      </c>
      <c r="F22" s="6" t="n">
        <f aca="false">SUM(D22:E22)</f>
        <v>36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5</v>
      </c>
      <c r="E23" s="9" t="n">
        <v>175</v>
      </c>
      <c r="F23" s="9" t="n">
        <f aca="false">SUM(D23:E23)</f>
        <v>360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841</v>
      </c>
      <c r="D24" s="6" t="n">
        <v>2536</v>
      </c>
      <c r="E24" s="6" t="n">
        <v>2243</v>
      </c>
      <c r="F24" s="6" t="n">
        <f aca="false">SUM(D24:E24)</f>
        <v>4779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5</v>
      </c>
      <c r="D25" s="9" t="n">
        <v>1477</v>
      </c>
      <c r="E25" s="9" t="n">
        <v>1500</v>
      </c>
      <c r="F25" s="9" t="n">
        <f aca="false">SUM(D25:E25)</f>
        <v>2977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47</v>
      </c>
      <c r="D26" s="6" t="n">
        <v>2115</v>
      </c>
      <c r="E26" s="6" t="n">
        <v>1887</v>
      </c>
      <c r="F26" s="6" t="n">
        <f aca="false">SUM(D26:E26)</f>
        <v>4002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29</v>
      </c>
      <c r="D27" s="9" t="n">
        <v>1470</v>
      </c>
      <c r="E27" s="9" t="n">
        <v>1447</v>
      </c>
      <c r="F27" s="9" t="n">
        <f aca="false">SUM(D27:E27)</f>
        <v>2917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6</v>
      </c>
      <c r="D28" s="6" t="n">
        <v>1226</v>
      </c>
      <c r="E28" s="6" t="n">
        <v>1125</v>
      </c>
      <c r="F28" s="6" t="n">
        <f aca="false">SUM(D28:E28)</f>
        <v>2351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197</v>
      </c>
      <c r="D29" s="10" t="n">
        <f aca="false">SUM(D4:D28)</f>
        <v>28827</v>
      </c>
      <c r="E29" s="10" t="n">
        <f aca="false">SUM(E4:E28)</f>
        <v>26743</v>
      </c>
      <c r="F29" s="10" t="n">
        <f aca="false">SUM(F4:F28)</f>
        <v>55570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8838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687</v>
      </c>
      <c r="D4" s="6" t="n">
        <v>2388</v>
      </c>
      <c r="E4" s="6" t="n">
        <v>2228</v>
      </c>
      <c r="F4" s="6" t="n">
        <f aca="false">SUM(D4:E4)</f>
        <v>461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083</v>
      </c>
      <c r="D5" s="9" t="n">
        <v>2874</v>
      </c>
      <c r="E5" s="9" t="n">
        <v>2701</v>
      </c>
      <c r="F5" s="9" t="n">
        <f aca="false">SUM(D5:E5)</f>
        <v>557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23</v>
      </c>
      <c r="D6" s="6" t="n">
        <v>2371</v>
      </c>
      <c r="E6" s="6" t="n">
        <v>2066</v>
      </c>
      <c r="F6" s="6" t="n">
        <f aca="false">SUM(D6:E6)</f>
        <v>4437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4</v>
      </c>
      <c r="D7" s="9" t="n">
        <v>411</v>
      </c>
      <c r="E7" s="9" t="n">
        <v>388</v>
      </c>
      <c r="F7" s="9" t="n">
        <f aca="false">SUM(D7:E7)</f>
        <v>799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7</v>
      </c>
      <c r="D8" s="6" t="n">
        <v>720</v>
      </c>
      <c r="E8" s="6" t="n">
        <v>704</v>
      </c>
      <c r="F8" s="6" t="n">
        <f aca="false">SUM(D8:E8)</f>
        <v>142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36</v>
      </c>
      <c r="D9" s="9" t="n">
        <v>906</v>
      </c>
      <c r="E9" s="9" t="n">
        <v>882</v>
      </c>
      <c r="F9" s="9" t="n">
        <f aca="false">SUM(D9:E9)</f>
        <v>1788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0</v>
      </c>
      <c r="D10" s="6" t="n">
        <v>525</v>
      </c>
      <c r="E10" s="6" t="n">
        <v>496</v>
      </c>
      <c r="F10" s="6" t="n">
        <f aca="false">SUM(D10:E10)</f>
        <v>102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50</v>
      </c>
      <c r="D11" s="9" t="n">
        <v>1226</v>
      </c>
      <c r="E11" s="9" t="n">
        <v>1123</v>
      </c>
      <c r="F11" s="9" t="n">
        <f aca="false">SUM(D11:E11)</f>
        <v>2349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45</v>
      </c>
      <c r="D12" s="6" t="n">
        <v>1665</v>
      </c>
      <c r="E12" s="6" t="n">
        <v>1562</v>
      </c>
      <c r="F12" s="6" t="n">
        <f aca="false">SUM(D12:E12)</f>
        <v>3227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884</v>
      </c>
      <c r="D13" s="9" t="n">
        <v>1198</v>
      </c>
      <c r="E13" s="9" t="n">
        <v>1127</v>
      </c>
      <c r="F13" s="9" t="n">
        <f aca="false">SUM(D13:E13)</f>
        <v>2325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48</v>
      </c>
      <c r="D14" s="6" t="n">
        <v>1595</v>
      </c>
      <c r="E14" s="6" t="n">
        <v>1457</v>
      </c>
      <c r="F14" s="6" t="n">
        <f aca="false">SUM(D14:E14)</f>
        <v>305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07</v>
      </c>
      <c r="D15" s="9" t="n">
        <v>1414</v>
      </c>
      <c r="E15" s="9" t="n">
        <v>1184</v>
      </c>
      <c r="F15" s="9" t="n">
        <f aca="false">SUM(D15:E15)</f>
        <v>2598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49</v>
      </c>
      <c r="D16" s="6" t="n">
        <v>84</v>
      </c>
      <c r="E16" s="6" t="n">
        <v>80</v>
      </c>
      <c r="F16" s="6" t="n">
        <f aca="false">SUM(D16:E16)</f>
        <v>164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1</v>
      </c>
      <c r="D17" s="9" t="n">
        <v>148</v>
      </c>
      <c r="E17" s="9" t="n">
        <v>196</v>
      </c>
      <c r="F17" s="9" t="n">
        <f aca="false">SUM(D17:E17)</f>
        <v>34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8</v>
      </c>
      <c r="D18" s="6" t="n">
        <v>379</v>
      </c>
      <c r="E18" s="6" t="n">
        <v>412</v>
      </c>
      <c r="F18" s="6" t="n">
        <f aca="false">SUM(D18:E18)</f>
        <v>791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21</v>
      </c>
      <c r="D19" s="9" t="n">
        <v>1010</v>
      </c>
      <c r="E19" s="9" t="n">
        <v>902</v>
      </c>
      <c r="F19" s="9" t="n">
        <f aca="false">SUM(D19:E19)</f>
        <v>1912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174</v>
      </c>
      <c r="D20" s="6" t="n">
        <v>200</v>
      </c>
      <c r="E20" s="6" t="n">
        <v>209</v>
      </c>
      <c r="F20" s="6" t="n">
        <f aca="false">SUM(D20:E20)</f>
        <v>409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5</v>
      </c>
      <c r="D21" s="9" t="n">
        <v>140</v>
      </c>
      <c r="E21" s="9" t="n">
        <v>120</v>
      </c>
      <c r="F21" s="9" t="n">
        <f aca="false">SUM(D21:E21)</f>
        <v>260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2</v>
      </c>
      <c r="D22" s="6" t="n">
        <v>182</v>
      </c>
      <c r="E22" s="6" t="n">
        <v>190</v>
      </c>
      <c r="F22" s="6" t="n">
        <f aca="false">SUM(D22:E22)</f>
        <v>37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90</v>
      </c>
      <c r="E23" s="9" t="n">
        <v>178</v>
      </c>
      <c r="F23" s="9" t="n">
        <f aca="false">SUM(D23:E23)</f>
        <v>368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743</v>
      </c>
      <c r="D24" s="6" t="n">
        <v>2430</v>
      </c>
      <c r="E24" s="6" t="n">
        <v>2191</v>
      </c>
      <c r="F24" s="6" t="n">
        <f aca="false">SUM(D24:E24)</f>
        <v>4621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01</v>
      </c>
      <c r="D25" s="9" t="n">
        <v>1462</v>
      </c>
      <c r="E25" s="9" t="n">
        <v>1490</v>
      </c>
      <c r="F25" s="9" t="n">
        <f aca="false">SUM(D25:E25)</f>
        <v>2952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375</v>
      </c>
      <c r="D26" s="6" t="n">
        <v>2048</v>
      </c>
      <c r="E26" s="6" t="n">
        <v>1853</v>
      </c>
      <c r="F26" s="6" t="n">
        <f aca="false">SUM(D26:E26)</f>
        <v>3901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09</v>
      </c>
      <c r="D27" s="9" t="n">
        <v>1439</v>
      </c>
      <c r="E27" s="9" t="n">
        <v>1437</v>
      </c>
      <c r="F27" s="9" t="n">
        <f aca="false">SUM(D27:E27)</f>
        <v>2876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793</v>
      </c>
      <c r="D28" s="6" t="n">
        <v>1208</v>
      </c>
      <c r="E28" s="6" t="n">
        <v>1126</v>
      </c>
      <c r="F28" s="6" t="n">
        <f aca="false">SUM(D28:E28)</f>
        <v>2334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19595</v>
      </c>
      <c r="D29" s="10" t="n">
        <f aca="false">SUM(D4:D28)</f>
        <v>28213</v>
      </c>
      <c r="E29" s="10" t="n">
        <f aca="false">SUM(E4:E28)</f>
        <v>26302</v>
      </c>
      <c r="F29" s="10" t="n">
        <f aca="false">SUM(F4:F28)</f>
        <v>5451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886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694</v>
      </c>
      <c r="D4" s="6" t="n">
        <v>2388</v>
      </c>
      <c r="E4" s="6" t="n">
        <v>2230</v>
      </c>
      <c r="F4" s="6" t="n">
        <f aca="false">SUM(D4:E4)</f>
        <v>4618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095</v>
      </c>
      <c r="D5" s="9" t="n">
        <v>2881</v>
      </c>
      <c r="E5" s="9" t="n">
        <v>2715</v>
      </c>
      <c r="F5" s="9" t="n">
        <f aca="false">SUM(D5:E5)</f>
        <v>5596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19</v>
      </c>
      <c r="D6" s="6" t="n">
        <v>2361</v>
      </c>
      <c r="E6" s="6" t="n">
        <v>2057</v>
      </c>
      <c r="F6" s="6" t="n">
        <f aca="false">SUM(D6:E6)</f>
        <v>441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5</v>
      </c>
      <c r="D7" s="9" t="n">
        <v>412</v>
      </c>
      <c r="E7" s="9" t="n">
        <v>392</v>
      </c>
      <c r="F7" s="9" t="n">
        <f aca="false">SUM(D7:E7)</f>
        <v>80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5</v>
      </c>
      <c r="D8" s="6" t="n">
        <v>715</v>
      </c>
      <c r="E8" s="6" t="n">
        <v>700</v>
      </c>
      <c r="F8" s="6" t="n">
        <f aca="false">SUM(D8:E8)</f>
        <v>1415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37</v>
      </c>
      <c r="D9" s="9" t="n">
        <v>908</v>
      </c>
      <c r="E9" s="9" t="n">
        <v>883</v>
      </c>
      <c r="F9" s="9" t="n">
        <f aca="false">SUM(D9:E9)</f>
        <v>1791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2</v>
      </c>
      <c r="D10" s="6" t="n">
        <v>527</v>
      </c>
      <c r="E10" s="6" t="n">
        <v>496</v>
      </c>
      <c r="F10" s="6" t="n">
        <f aca="false">SUM(D10:E10)</f>
        <v>1023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52</v>
      </c>
      <c r="D11" s="9" t="n">
        <v>1231</v>
      </c>
      <c r="E11" s="9" t="n">
        <v>1122</v>
      </c>
      <c r="F11" s="9" t="n">
        <f aca="false">SUM(D11:E11)</f>
        <v>2353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44</v>
      </c>
      <c r="D12" s="6" t="n">
        <v>1669</v>
      </c>
      <c r="E12" s="6" t="n">
        <v>1556</v>
      </c>
      <c r="F12" s="6" t="n">
        <f aca="false">SUM(D12:E12)</f>
        <v>3225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914</v>
      </c>
      <c r="D13" s="9" t="n">
        <v>1223</v>
      </c>
      <c r="E13" s="9" t="n">
        <v>1157</v>
      </c>
      <c r="F13" s="9" t="n">
        <f aca="false">SUM(D13:E13)</f>
        <v>238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53</v>
      </c>
      <c r="D14" s="6" t="n">
        <v>1611</v>
      </c>
      <c r="E14" s="6" t="n">
        <v>1463</v>
      </c>
      <c r="F14" s="6" t="n">
        <f aca="false">SUM(D14:E14)</f>
        <v>307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04</v>
      </c>
      <c r="D15" s="9" t="n">
        <v>1407</v>
      </c>
      <c r="E15" s="9" t="n">
        <v>1182</v>
      </c>
      <c r="F15" s="9" t="n">
        <f aca="false">SUM(D15:E15)</f>
        <v>258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4</v>
      </c>
      <c r="D16" s="6" t="n">
        <v>90</v>
      </c>
      <c r="E16" s="6" t="n">
        <v>80</v>
      </c>
      <c r="F16" s="6" t="n">
        <f aca="false">SUM(D16:E16)</f>
        <v>17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3</v>
      </c>
      <c r="D17" s="9" t="n">
        <v>150</v>
      </c>
      <c r="E17" s="9" t="n">
        <v>197</v>
      </c>
      <c r="F17" s="9" t="n">
        <f aca="false">SUM(D17:E17)</f>
        <v>34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6</v>
      </c>
      <c r="D18" s="6" t="n">
        <v>368</v>
      </c>
      <c r="E18" s="6" t="n">
        <v>418</v>
      </c>
      <c r="F18" s="6" t="n">
        <f aca="false">SUM(D18:E18)</f>
        <v>78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25</v>
      </c>
      <c r="D19" s="9" t="n">
        <v>1014</v>
      </c>
      <c r="E19" s="9" t="n">
        <v>903</v>
      </c>
      <c r="F19" s="9" t="n">
        <f aca="false">SUM(D19:E19)</f>
        <v>1917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173</v>
      </c>
      <c r="D20" s="6" t="n">
        <v>198</v>
      </c>
      <c r="E20" s="6" t="n">
        <v>206</v>
      </c>
      <c r="F20" s="6" t="n">
        <f aca="false">SUM(D20:E20)</f>
        <v>404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8</v>
      </c>
      <c r="D21" s="9" t="n">
        <v>145</v>
      </c>
      <c r="E21" s="9" t="n">
        <v>125</v>
      </c>
      <c r="F21" s="9" t="n">
        <f aca="false">SUM(D21:E21)</f>
        <v>270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3</v>
      </c>
      <c r="D22" s="6" t="n">
        <v>183</v>
      </c>
      <c r="E22" s="6" t="n">
        <v>189</v>
      </c>
      <c r="F22" s="6" t="n">
        <f aca="false">SUM(D22:E22)</f>
        <v>37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9</v>
      </c>
      <c r="E23" s="9" t="n">
        <v>177</v>
      </c>
      <c r="F23" s="9" t="n">
        <f aca="false">SUM(D23:E23)</f>
        <v>36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771</v>
      </c>
      <c r="D24" s="6" t="n">
        <v>2461</v>
      </c>
      <c r="E24" s="6" t="n">
        <v>2202</v>
      </c>
      <c r="F24" s="6" t="n">
        <f aca="false">SUM(D24:E24)</f>
        <v>4663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05</v>
      </c>
      <c r="D25" s="9" t="n">
        <v>1466</v>
      </c>
      <c r="E25" s="9" t="n">
        <v>1488</v>
      </c>
      <c r="F25" s="9" t="n">
        <f aca="false">SUM(D25:E25)</f>
        <v>2954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389</v>
      </c>
      <c r="D26" s="6" t="n">
        <v>2061</v>
      </c>
      <c r="E26" s="6" t="n">
        <v>1858</v>
      </c>
      <c r="F26" s="6" t="n">
        <f aca="false">SUM(D26:E26)</f>
        <v>3919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5</v>
      </c>
      <c r="D27" s="9" t="n">
        <v>1445</v>
      </c>
      <c r="E27" s="9" t="n">
        <v>1442</v>
      </c>
      <c r="F27" s="9" t="n">
        <f aca="false">SUM(D27:E27)</f>
        <v>2887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793</v>
      </c>
      <c r="D28" s="6" t="n">
        <v>1210</v>
      </c>
      <c r="E28" s="6" t="n">
        <v>1123</v>
      </c>
      <c r="F28" s="6" t="n">
        <f aca="false">SUM(D28:E28)</f>
        <v>2333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19699</v>
      </c>
      <c r="D29" s="10" t="n">
        <f aca="false">SUM(D4:D28)</f>
        <v>28313</v>
      </c>
      <c r="E29" s="10" t="n">
        <f aca="false">SUM(E4:E28)</f>
        <v>26361</v>
      </c>
      <c r="F29" s="10" t="n">
        <f aca="false">SUM(F4:F28)</f>
        <v>5467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889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697</v>
      </c>
      <c r="D4" s="6" t="n">
        <v>2397</v>
      </c>
      <c r="E4" s="6" t="n">
        <v>2228</v>
      </c>
      <c r="F4" s="6" t="n">
        <f aca="false">SUM(D4:E4)</f>
        <v>462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088</v>
      </c>
      <c r="D5" s="9" t="n">
        <v>2874</v>
      </c>
      <c r="E5" s="9" t="n">
        <v>2706</v>
      </c>
      <c r="F5" s="9" t="n">
        <f aca="false">SUM(D5:E5)</f>
        <v>5580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24</v>
      </c>
      <c r="D6" s="6" t="n">
        <v>2368</v>
      </c>
      <c r="E6" s="6" t="n">
        <v>2061</v>
      </c>
      <c r="F6" s="6" t="n">
        <f aca="false">SUM(D6:E6)</f>
        <v>442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6</v>
      </c>
      <c r="D7" s="9" t="n">
        <v>412</v>
      </c>
      <c r="E7" s="9" t="n">
        <v>395</v>
      </c>
      <c r="F7" s="9" t="n">
        <f aca="false">SUM(D7:E7)</f>
        <v>80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5</v>
      </c>
      <c r="D8" s="6" t="n">
        <v>711</v>
      </c>
      <c r="E8" s="6" t="n">
        <v>700</v>
      </c>
      <c r="F8" s="6" t="n">
        <f aca="false">SUM(D8:E8)</f>
        <v>1411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37</v>
      </c>
      <c r="D9" s="9" t="n">
        <v>908</v>
      </c>
      <c r="E9" s="9" t="n">
        <v>884</v>
      </c>
      <c r="F9" s="9" t="n">
        <f aca="false">SUM(D9:E9)</f>
        <v>179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2</v>
      </c>
      <c r="D10" s="6" t="n">
        <v>524</v>
      </c>
      <c r="E10" s="6" t="n">
        <v>494</v>
      </c>
      <c r="F10" s="6" t="n">
        <f aca="false">SUM(D10:E10)</f>
        <v>101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56</v>
      </c>
      <c r="D11" s="9" t="n">
        <v>1236</v>
      </c>
      <c r="E11" s="9" t="n">
        <v>1126</v>
      </c>
      <c r="F11" s="9" t="n">
        <f aca="false">SUM(D11:E11)</f>
        <v>2362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46</v>
      </c>
      <c r="D12" s="6" t="n">
        <v>1674</v>
      </c>
      <c r="E12" s="6" t="n">
        <v>1557</v>
      </c>
      <c r="F12" s="6" t="n">
        <f aca="false">SUM(D12:E12)</f>
        <v>3231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925</v>
      </c>
      <c r="D13" s="9" t="n">
        <v>1242</v>
      </c>
      <c r="E13" s="9" t="n">
        <v>1177</v>
      </c>
      <c r="F13" s="9" t="n">
        <f aca="false">SUM(D13:E13)</f>
        <v>2419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55</v>
      </c>
      <c r="D14" s="6" t="n">
        <v>1613</v>
      </c>
      <c r="E14" s="6" t="n">
        <v>1467</v>
      </c>
      <c r="F14" s="6" t="n">
        <f aca="false">SUM(D14:E14)</f>
        <v>308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05</v>
      </c>
      <c r="D15" s="9" t="n">
        <v>1405</v>
      </c>
      <c r="E15" s="9" t="n">
        <v>1186</v>
      </c>
      <c r="F15" s="9" t="n">
        <f aca="false">SUM(D15:E15)</f>
        <v>2591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4</v>
      </c>
      <c r="D16" s="6" t="n">
        <v>90</v>
      </c>
      <c r="E16" s="6" t="n">
        <v>80</v>
      </c>
      <c r="F16" s="6" t="n">
        <f aca="false">SUM(D16:E16)</f>
        <v>17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2</v>
      </c>
      <c r="D17" s="9" t="n">
        <v>148</v>
      </c>
      <c r="E17" s="9" t="n">
        <v>195</v>
      </c>
      <c r="F17" s="9" t="n">
        <f aca="false">SUM(D17:E17)</f>
        <v>343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5</v>
      </c>
      <c r="D18" s="6" t="n">
        <v>377</v>
      </c>
      <c r="E18" s="6" t="n">
        <v>427</v>
      </c>
      <c r="F18" s="6" t="n">
        <f aca="false">SUM(D18:E18)</f>
        <v>804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26</v>
      </c>
      <c r="D19" s="9" t="n">
        <v>1015</v>
      </c>
      <c r="E19" s="9" t="n">
        <v>904</v>
      </c>
      <c r="F19" s="9" t="n">
        <f aca="false">SUM(D19:E19)</f>
        <v>191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173</v>
      </c>
      <c r="D20" s="6" t="n">
        <v>197</v>
      </c>
      <c r="E20" s="6" t="n">
        <v>206</v>
      </c>
      <c r="F20" s="6" t="n">
        <f aca="false">SUM(D20:E20)</f>
        <v>40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46</v>
      </c>
      <c r="E21" s="9" t="n">
        <v>127</v>
      </c>
      <c r="F21" s="9" t="n">
        <f aca="false">SUM(D21:E21)</f>
        <v>27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6</v>
      </c>
      <c r="E22" s="6" t="n">
        <v>189</v>
      </c>
      <c r="F22" s="6" t="n">
        <f aca="false">SUM(D22:E22)</f>
        <v>37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9</v>
      </c>
      <c r="E23" s="9" t="n">
        <v>178</v>
      </c>
      <c r="F23" s="9" t="n">
        <f aca="false">SUM(D23:E23)</f>
        <v>36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775</v>
      </c>
      <c r="D24" s="6" t="n">
        <v>2470</v>
      </c>
      <c r="E24" s="6" t="n">
        <v>2208</v>
      </c>
      <c r="F24" s="6" t="n">
        <f aca="false">SUM(D24:E24)</f>
        <v>4678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05</v>
      </c>
      <c r="D25" s="9" t="n">
        <v>1466</v>
      </c>
      <c r="E25" s="9" t="n">
        <v>1485</v>
      </c>
      <c r="F25" s="9" t="n">
        <f aca="false">SUM(D25:E25)</f>
        <v>2951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387</v>
      </c>
      <c r="D26" s="6" t="n">
        <v>2065</v>
      </c>
      <c r="E26" s="6" t="n">
        <v>1855</v>
      </c>
      <c r="F26" s="6" t="n">
        <f aca="false">SUM(D26:E26)</f>
        <v>3920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2</v>
      </c>
      <c r="D27" s="9" t="n">
        <v>1445</v>
      </c>
      <c r="E27" s="9" t="n">
        <v>1440</v>
      </c>
      <c r="F27" s="9" t="n">
        <f aca="false">SUM(D27:E27)</f>
        <v>2885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798</v>
      </c>
      <c r="D28" s="6" t="n">
        <v>1219</v>
      </c>
      <c r="E28" s="6" t="n">
        <v>1123</v>
      </c>
      <c r="F28" s="6" t="n">
        <f aca="false">SUM(D28:E28)</f>
        <v>2342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19737</v>
      </c>
      <c r="D29" s="10" t="n">
        <f aca="false">SUM(D4:D28)</f>
        <v>28377</v>
      </c>
      <c r="E29" s="10" t="n">
        <f aca="false">SUM(E4:E28)</f>
        <v>26398</v>
      </c>
      <c r="F29" s="10" t="n">
        <f aca="false">SUM(F4:F28)</f>
        <v>5477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893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03</v>
      </c>
      <c r="D4" s="6" t="n">
        <v>2400</v>
      </c>
      <c r="E4" s="6" t="n">
        <v>2234</v>
      </c>
      <c r="F4" s="6" t="n">
        <f aca="false">SUM(D4:E4)</f>
        <v>463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099</v>
      </c>
      <c r="D5" s="9" t="n">
        <v>2881</v>
      </c>
      <c r="E5" s="9" t="n">
        <v>2712</v>
      </c>
      <c r="F5" s="9" t="n">
        <f aca="false">SUM(D5:E5)</f>
        <v>5593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25</v>
      </c>
      <c r="D6" s="6" t="n">
        <v>2368</v>
      </c>
      <c r="E6" s="6" t="n">
        <v>2057</v>
      </c>
      <c r="F6" s="6" t="n">
        <f aca="false">SUM(D6:E6)</f>
        <v>4425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6</v>
      </c>
      <c r="D7" s="9" t="n">
        <v>412</v>
      </c>
      <c r="E7" s="9" t="n">
        <v>396</v>
      </c>
      <c r="F7" s="9" t="n">
        <f aca="false">SUM(D7:E7)</f>
        <v>80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8</v>
      </c>
      <c r="D8" s="6" t="n">
        <v>715</v>
      </c>
      <c r="E8" s="6" t="n">
        <v>699</v>
      </c>
      <c r="F8" s="6" t="n">
        <f aca="false">SUM(D8:E8)</f>
        <v>141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39</v>
      </c>
      <c r="D9" s="9" t="n">
        <v>910</v>
      </c>
      <c r="E9" s="9" t="n">
        <v>885</v>
      </c>
      <c r="F9" s="9" t="n">
        <f aca="false">SUM(D9:E9)</f>
        <v>179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2</v>
      </c>
      <c r="D10" s="6" t="n">
        <v>525</v>
      </c>
      <c r="E10" s="6" t="n">
        <v>494</v>
      </c>
      <c r="F10" s="6" t="n">
        <f aca="false">SUM(D10:E10)</f>
        <v>1019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57</v>
      </c>
      <c r="D11" s="9" t="n">
        <v>1236</v>
      </c>
      <c r="E11" s="9" t="n">
        <v>1125</v>
      </c>
      <c r="F11" s="9" t="n">
        <f aca="false">SUM(D11:E11)</f>
        <v>2361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41</v>
      </c>
      <c r="D12" s="6" t="n">
        <v>1667</v>
      </c>
      <c r="E12" s="6" t="n">
        <v>1556</v>
      </c>
      <c r="F12" s="6" t="n">
        <f aca="false">SUM(D12:E12)</f>
        <v>322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941</v>
      </c>
      <c r="D13" s="9" t="n">
        <v>1262</v>
      </c>
      <c r="E13" s="9" t="n">
        <v>1200</v>
      </c>
      <c r="F13" s="9" t="n">
        <f aca="false">SUM(D13:E13)</f>
        <v>2462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57</v>
      </c>
      <c r="D14" s="6" t="n">
        <v>1618</v>
      </c>
      <c r="E14" s="6" t="n">
        <v>1474</v>
      </c>
      <c r="F14" s="6" t="n">
        <f aca="false">SUM(D14:E14)</f>
        <v>309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06</v>
      </c>
      <c r="D15" s="9" t="n">
        <v>1406</v>
      </c>
      <c r="E15" s="9" t="n">
        <v>1182</v>
      </c>
      <c r="F15" s="9" t="n">
        <f aca="false">SUM(D15:E15)</f>
        <v>2588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3</v>
      </c>
      <c r="D16" s="6" t="n">
        <v>89</v>
      </c>
      <c r="E16" s="6" t="n">
        <v>78</v>
      </c>
      <c r="F16" s="6" t="n">
        <f aca="false">SUM(D16:E16)</f>
        <v>16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1</v>
      </c>
      <c r="D17" s="9" t="n">
        <v>149</v>
      </c>
      <c r="E17" s="9" t="n">
        <v>191</v>
      </c>
      <c r="F17" s="9" t="n">
        <f aca="false">SUM(D17:E17)</f>
        <v>340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6</v>
      </c>
      <c r="D18" s="6" t="n">
        <v>379</v>
      </c>
      <c r="E18" s="6" t="n">
        <v>431</v>
      </c>
      <c r="F18" s="6" t="n">
        <f aca="false">SUM(D18:E18)</f>
        <v>810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28</v>
      </c>
      <c r="D19" s="9" t="n">
        <v>1018</v>
      </c>
      <c r="E19" s="9" t="n">
        <v>909</v>
      </c>
      <c r="F19" s="9" t="n">
        <f aca="false">SUM(D19:E19)</f>
        <v>1927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173</v>
      </c>
      <c r="D20" s="6" t="n">
        <v>199</v>
      </c>
      <c r="E20" s="6" t="n">
        <v>206</v>
      </c>
      <c r="F20" s="6" t="n">
        <f aca="false">SUM(D20:E20)</f>
        <v>405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46</v>
      </c>
      <c r="E21" s="9" t="n">
        <v>125</v>
      </c>
      <c r="F21" s="9" t="n">
        <f aca="false">SUM(D21:E21)</f>
        <v>271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6</v>
      </c>
      <c r="E22" s="6" t="n">
        <v>189</v>
      </c>
      <c r="F22" s="6" t="n">
        <f aca="false">SUM(D22:E22)</f>
        <v>37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9</v>
      </c>
      <c r="E23" s="9" t="n">
        <v>177</v>
      </c>
      <c r="F23" s="9" t="n">
        <f aca="false">SUM(D23:E23)</f>
        <v>36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774</v>
      </c>
      <c r="D24" s="6" t="n">
        <v>2473</v>
      </c>
      <c r="E24" s="6" t="n">
        <v>2213</v>
      </c>
      <c r="F24" s="6" t="n">
        <f aca="false">SUM(D24:E24)</f>
        <v>4686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07</v>
      </c>
      <c r="D25" s="9" t="n">
        <v>1462</v>
      </c>
      <c r="E25" s="9" t="n">
        <v>1482</v>
      </c>
      <c r="F25" s="9" t="n">
        <f aca="false">SUM(D25:E25)</f>
        <v>2944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399</v>
      </c>
      <c r="D26" s="6" t="n">
        <v>2074</v>
      </c>
      <c r="E26" s="6" t="n">
        <v>1861</v>
      </c>
      <c r="F26" s="6" t="n">
        <f aca="false">SUM(D26:E26)</f>
        <v>3935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6</v>
      </c>
      <c r="D27" s="9" t="n">
        <v>1445</v>
      </c>
      <c r="E27" s="9" t="n">
        <v>1436</v>
      </c>
      <c r="F27" s="9" t="n">
        <f aca="false">SUM(D27:E27)</f>
        <v>2881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796</v>
      </c>
      <c r="D28" s="6" t="n">
        <v>1218</v>
      </c>
      <c r="E28" s="6" t="n">
        <v>1122</v>
      </c>
      <c r="F28" s="6" t="n">
        <f aca="false">SUM(D28:E28)</f>
        <v>2340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19791</v>
      </c>
      <c r="D29" s="10" t="n">
        <f aca="false">SUM(D4:D28)</f>
        <v>28427</v>
      </c>
      <c r="E29" s="10" t="n">
        <f aca="false">SUM(E4:E28)</f>
        <v>26434</v>
      </c>
      <c r="F29" s="10" t="n">
        <f aca="false">SUM(F4:F28)</f>
        <v>5486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8961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699</v>
      </c>
      <c r="D4" s="6" t="n">
        <v>2395</v>
      </c>
      <c r="E4" s="6" t="n">
        <v>2226</v>
      </c>
      <c r="F4" s="6" t="n">
        <f aca="false">SUM(D4:E4)</f>
        <v>4621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04</v>
      </c>
      <c r="D5" s="9" t="n">
        <v>2885</v>
      </c>
      <c r="E5" s="9" t="n">
        <v>2712</v>
      </c>
      <c r="F5" s="9" t="n">
        <f aca="false">SUM(D5:E5)</f>
        <v>5597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01</v>
      </c>
      <c r="D6" s="6" t="n">
        <v>2351</v>
      </c>
      <c r="E6" s="6" t="n">
        <v>2055</v>
      </c>
      <c r="F6" s="6" t="n">
        <f aca="false">SUM(D6:E6)</f>
        <v>4406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9</v>
      </c>
      <c r="D7" s="9" t="n">
        <v>414</v>
      </c>
      <c r="E7" s="9" t="n">
        <v>400</v>
      </c>
      <c r="F7" s="9" t="n">
        <f aca="false">SUM(D7:E7)</f>
        <v>81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8</v>
      </c>
      <c r="D8" s="6" t="n">
        <v>711</v>
      </c>
      <c r="E8" s="6" t="n">
        <v>698</v>
      </c>
      <c r="F8" s="6" t="n">
        <f aca="false">SUM(D8:E8)</f>
        <v>140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39</v>
      </c>
      <c r="D9" s="9" t="n">
        <v>908</v>
      </c>
      <c r="E9" s="9" t="n">
        <v>886</v>
      </c>
      <c r="F9" s="9" t="n">
        <f aca="false">SUM(D9:E9)</f>
        <v>1794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1</v>
      </c>
      <c r="D10" s="6" t="n">
        <v>526</v>
      </c>
      <c r="E10" s="6" t="n">
        <v>495</v>
      </c>
      <c r="F10" s="6" t="n">
        <f aca="false">SUM(D10:E10)</f>
        <v>102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53</v>
      </c>
      <c r="D11" s="9" t="n">
        <v>1231</v>
      </c>
      <c r="E11" s="9" t="n">
        <v>1126</v>
      </c>
      <c r="F11" s="9" t="n">
        <f aca="false">SUM(D11:E11)</f>
        <v>235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48</v>
      </c>
      <c r="D12" s="6" t="n">
        <v>1670</v>
      </c>
      <c r="E12" s="6" t="n">
        <v>1561</v>
      </c>
      <c r="F12" s="6" t="n">
        <f aca="false">SUM(D12:E12)</f>
        <v>3231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942</v>
      </c>
      <c r="D13" s="9" t="n">
        <v>1271</v>
      </c>
      <c r="E13" s="9" t="n">
        <v>1209</v>
      </c>
      <c r="F13" s="9" t="n">
        <f aca="false">SUM(D13:E13)</f>
        <v>248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55</v>
      </c>
      <c r="D14" s="6" t="n">
        <v>1612</v>
      </c>
      <c r="E14" s="6" t="n">
        <v>1469</v>
      </c>
      <c r="F14" s="6" t="n">
        <f aca="false">SUM(D14:E14)</f>
        <v>308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04</v>
      </c>
      <c r="D15" s="9" t="n">
        <v>1402</v>
      </c>
      <c r="E15" s="9" t="n">
        <v>1178</v>
      </c>
      <c r="F15" s="9" t="n">
        <f aca="false">SUM(D15:E15)</f>
        <v>2580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4</v>
      </c>
      <c r="D16" s="6" t="n">
        <v>89</v>
      </c>
      <c r="E16" s="6" t="n">
        <v>79</v>
      </c>
      <c r="F16" s="6" t="n">
        <f aca="false">SUM(D16:E16)</f>
        <v>168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0</v>
      </c>
      <c r="D17" s="9" t="n">
        <v>150</v>
      </c>
      <c r="E17" s="9" t="n">
        <v>190</v>
      </c>
      <c r="F17" s="9" t="n">
        <f aca="false">SUM(D17:E17)</f>
        <v>340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7</v>
      </c>
      <c r="D18" s="6" t="n">
        <v>381</v>
      </c>
      <c r="E18" s="6" t="n">
        <v>433</v>
      </c>
      <c r="F18" s="6" t="n">
        <f aca="false">SUM(D18:E18)</f>
        <v>814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29</v>
      </c>
      <c r="D19" s="9" t="n">
        <v>1023</v>
      </c>
      <c r="E19" s="9" t="n">
        <v>912</v>
      </c>
      <c r="F19" s="9" t="n">
        <f aca="false">SUM(D19:E19)</f>
        <v>1935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173</v>
      </c>
      <c r="D20" s="6" t="n">
        <v>200</v>
      </c>
      <c r="E20" s="6" t="n">
        <v>206</v>
      </c>
      <c r="F20" s="6" t="n">
        <f aca="false">SUM(D20:E20)</f>
        <v>406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9</v>
      </c>
      <c r="D21" s="9" t="n">
        <v>146</v>
      </c>
      <c r="E21" s="9" t="n">
        <v>125</v>
      </c>
      <c r="F21" s="9" t="n">
        <f aca="false">SUM(D21:E21)</f>
        <v>271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6</v>
      </c>
      <c r="E22" s="6" t="n">
        <v>187</v>
      </c>
      <c r="F22" s="6" t="n">
        <f aca="false">SUM(D22:E22)</f>
        <v>373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8</v>
      </c>
      <c r="E23" s="9" t="n">
        <v>177</v>
      </c>
      <c r="F23" s="9" t="n">
        <f aca="false">SUM(D23:E23)</f>
        <v>36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772</v>
      </c>
      <c r="D24" s="6" t="n">
        <v>2461</v>
      </c>
      <c r="E24" s="6" t="n">
        <v>2209</v>
      </c>
      <c r="F24" s="6" t="n">
        <f aca="false">SUM(D24:E24)</f>
        <v>4670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09</v>
      </c>
      <c r="D25" s="9" t="n">
        <v>1458</v>
      </c>
      <c r="E25" s="9" t="n">
        <v>1486</v>
      </c>
      <c r="F25" s="9" t="n">
        <f aca="false">SUM(D25:E25)</f>
        <v>2944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15</v>
      </c>
      <c r="D26" s="6" t="n">
        <v>2086</v>
      </c>
      <c r="E26" s="6" t="n">
        <v>1876</v>
      </c>
      <c r="F26" s="6" t="n">
        <f aca="false">SUM(D26:E26)</f>
        <v>3962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5</v>
      </c>
      <c r="D27" s="9" t="n">
        <v>1444</v>
      </c>
      <c r="E27" s="9" t="n">
        <v>1431</v>
      </c>
      <c r="F27" s="9" t="n">
        <f aca="false">SUM(D27:E27)</f>
        <v>2875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799</v>
      </c>
      <c r="D28" s="6" t="n">
        <v>1225</v>
      </c>
      <c r="E28" s="6" t="n">
        <v>1119</v>
      </c>
      <c r="F28" s="6" t="n">
        <f aca="false">SUM(D28:E28)</f>
        <v>2344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19790</v>
      </c>
      <c r="D29" s="10" t="n">
        <f aca="false">SUM(D4:D28)</f>
        <v>28413</v>
      </c>
      <c r="E29" s="10" t="n">
        <f aca="false">SUM(E4:E28)</f>
        <v>26445</v>
      </c>
      <c r="F29" s="10" t="n">
        <f aca="false">SUM(F4:F28)</f>
        <v>5485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8991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699</v>
      </c>
      <c r="D4" s="6" t="n">
        <v>2401</v>
      </c>
      <c r="E4" s="6" t="n">
        <v>2228</v>
      </c>
      <c r="F4" s="6" t="n">
        <f aca="false">SUM(D4:E4)</f>
        <v>4629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00</v>
      </c>
      <c r="D5" s="9" t="n">
        <v>2884</v>
      </c>
      <c r="E5" s="9" t="n">
        <v>2707</v>
      </c>
      <c r="F5" s="9" t="n">
        <f aca="false">SUM(D5:E5)</f>
        <v>5591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23</v>
      </c>
      <c r="D6" s="6" t="n">
        <v>2371</v>
      </c>
      <c r="E6" s="6" t="n">
        <v>2068</v>
      </c>
      <c r="F6" s="6" t="n">
        <f aca="false">SUM(D6:E6)</f>
        <v>443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8</v>
      </c>
      <c r="D7" s="9" t="n">
        <v>412</v>
      </c>
      <c r="E7" s="9" t="n">
        <v>395</v>
      </c>
      <c r="F7" s="9" t="n">
        <f aca="false">SUM(D7:E7)</f>
        <v>80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7</v>
      </c>
      <c r="D8" s="6" t="n">
        <v>710</v>
      </c>
      <c r="E8" s="6" t="n">
        <v>699</v>
      </c>
      <c r="F8" s="6" t="n">
        <f aca="false">SUM(D8:E8)</f>
        <v>140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1</v>
      </c>
      <c r="D9" s="9" t="n">
        <v>914</v>
      </c>
      <c r="E9" s="9" t="n">
        <v>888</v>
      </c>
      <c r="F9" s="9" t="n">
        <f aca="false">SUM(D9:E9)</f>
        <v>180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2</v>
      </c>
      <c r="D10" s="6" t="n">
        <v>527</v>
      </c>
      <c r="E10" s="6" t="n">
        <v>496</v>
      </c>
      <c r="F10" s="6" t="n">
        <f aca="false">SUM(D10:E10)</f>
        <v>1023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53</v>
      </c>
      <c r="D11" s="9" t="n">
        <v>1231</v>
      </c>
      <c r="E11" s="9" t="n">
        <v>1124</v>
      </c>
      <c r="F11" s="9" t="n">
        <f aca="false">SUM(D11:E11)</f>
        <v>2355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57</v>
      </c>
      <c r="D12" s="6" t="n">
        <v>1678</v>
      </c>
      <c r="E12" s="6" t="n">
        <v>1572</v>
      </c>
      <c r="F12" s="6" t="n">
        <f aca="false">SUM(D12:E12)</f>
        <v>3250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951</v>
      </c>
      <c r="D13" s="9" t="n">
        <v>1281</v>
      </c>
      <c r="E13" s="9" t="n">
        <v>1223</v>
      </c>
      <c r="F13" s="9" t="n">
        <f aca="false">SUM(D13:E13)</f>
        <v>250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66</v>
      </c>
      <c r="D14" s="6" t="n">
        <v>1623</v>
      </c>
      <c r="E14" s="6" t="n">
        <v>1479</v>
      </c>
      <c r="F14" s="6" t="n">
        <f aca="false">SUM(D14:E14)</f>
        <v>3102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01</v>
      </c>
      <c r="D15" s="9" t="n">
        <v>1397</v>
      </c>
      <c r="E15" s="9" t="n">
        <v>1179</v>
      </c>
      <c r="F15" s="9" t="n">
        <f aca="false">SUM(D15:E15)</f>
        <v>2576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5</v>
      </c>
      <c r="D16" s="6" t="n">
        <v>91</v>
      </c>
      <c r="E16" s="6" t="n">
        <v>79</v>
      </c>
      <c r="F16" s="6" t="n">
        <f aca="false">SUM(D16:E16)</f>
        <v>17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9</v>
      </c>
      <c r="D17" s="9" t="n">
        <v>147</v>
      </c>
      <c r="E17" s="9" t="n">
        <v>188</v>
      </c>
      <c r="F17" s="9" t="n">
        <f aca="false">SUM(D17:E17)</f>
        <v>33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6</v>
      </c>
      <c r="D18" s="6" t="n">
        <v>378</v>
      </c>
      <c r="E18" s="6" t="n">
        <v>431</v>
      </c>
      <c r="F18" s="6" t="n">
        <f aca="false">SUM(D18:E18)</f>
        <v>809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35</v>
      </c>
      <c r="D19" s="9" t="n">
        <v>1029</v>
      </c>
      <c r="E19" s="9" t="n">
        <v>912</v>
      </c>
      <c r="F19" s="9" t="n">
        <f aca="false">SUM(D19:E19)</f>
        <v>194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172</v>
      </c>
      <c r="D20" s="6" t="n">
        <v>200</v>
      </c>
      <c r="E20" s="6" t="n">
        <v>207</v>
      </c>
      <c r="F20" s="6" t="n">
        <f aca="false">SUM(D20:E20)</f>
        <v>407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50</v>
      </c>
      <c r="E21" s="9" t="n">
        <v>128</v>
      </c>
      <c r="F21" s="9" t="n">
        <f aca="false">SUM(D21:E21)</f>
        <v>27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6</v>
      </c>
      <c r="E22" s="6" t="n">
        <v>188</v>
      </c>
      <c r="F22" s="6" t="n">
        <f aca="false">SUM(D22:E22)</f>
        <v>374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7</v>
      </c>
      <c r="E23" s="9" t="n">
        <v>175</v>
      </c>
      <c r="F23" s="9" t="n">
        <f aca="false">SUM(D23:E23)</f>
        <v>36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772</v>
      </c>
      <c r="D24" s="6" t="n">
        <v>2468</v>
      </c>
      <c r="E24" s="6" t="n">
        <v>2211</v>
      </c>
      <c r="F24" s="6" t="n">
        <f aca="false">SUM(D24:E24)</f>
        <v>4679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0</v>
      </c>
      <c r="D25" s="9" t="n">
        <v>1461</v>
      </c>
      <c r="E25" s="9" t="n">
        <v>1490</v>
      </c>
      <c r="F25" s="9" t="n">
        <f aca="false">SUM(D25:E25)</f>
        <v>2951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24</v>
      </c>
      <c r="D26" s="6" t="n">
        <v>2089</v>
      </c>
      <c r="E26" s="6" t="n">
        <v>1886</v>
      </c>
      <c r="F26" s="6" t="n">
        <f aca="false">SUM(D26:E26)</f>
        <v>3975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3</v>
      </c>
      <c r="D27" s="9" t="n">
        <v>1438</v>
      </c>
      <c r="E27" s="9" t="n">
        <v>1430</v>
      </c>
      <c r="F27" s="9" t="n">
        <f aca="false">SUM(D27:E27)</f>
        <v>2868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799</v>
      </c>
      <c r="D28" s="6" t="n">
        <v>1225</v>
      </c>
      <c r="E28" s="6" t="n">
        <v>1117</v>
      </c>
      <c r="F28" s="6" t="n">
        <f aca="false">SUM(D28:E28)</f>
        <v>2342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19849</v>
      </c>
      <c r="D29" s="10" t="n">
        <f aca="false">SUM(D4:D28)</f>
        <v>28478</v>
      </c>
      <c r="E29" s="10" t="n">
        <f aca="false">SUM(E4:E28)</f>
        <v>26500</v>
      </c>
      <c r="F29" s="10" t="n">
        <f aca="false">SUM(F4:F28)</f>
        <v>54978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022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23</v>
      </c>
      <c r="D4" s="6" t="n">
        <v>2413</v>
      </c>
      <c r="E4" s="6" t="n">
        <v>2254</v>
      </c>
      <c r="F4" s="6" t="n">
        <f aca="false">SUM(D4:E4)</f>
        <v>4667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05</v>
      </c>
      <c r="D5" s="9" t="n">
        <v>2890</v>
      </c>
      <c r="E5" s="9" t="n">
        <v>2712</v>
      </c>
      <c r="F5" s="9" t="n">
        <f aca="false">SUM(D5:E5)</f>
        <v>5602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18</v>
      </c>
      <c r="D6" s="6" t="n">
        <v>2366</v>
      </c>
      <c r="E6" s="6" t="n">
        <v>2055</v>
      </c>
      <c r="F6" s="6" t="n">
        <f aca="false">SUM(D6:E6)</f>
        <v>4421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0</v>
      </c>
      <c r="D7" s="9" t="n">
        <v>412</v>
      </c>
      <c r="E7" s="9" t="n">
        <v>397</v>
      </c>
      <c r="F7" s="9" t="n">
        <f aca="false">SUM(D7:E7)</f>
        <v>809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4</v>
      </c>
      <c r="D8" s="6" t="n">
        <v>706</v>
      </c>
      <c r="E8" s="6" t="n">
        <v>697</v>
      </c>
      <c r="F8" s="6" t="n">
        <f aca="false">SUM(D8:E8)</f>
        <v>1403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3</v>
      </c>
      <c r="D9" s="9" t="n">
        <v>919</v>
      </c>
      <c r="E9" s="9" t="n">
        <v>892</v>
      </c>
      <c r="F9" s="9" t="n">
        <f aca="false">SUM(D9:E9)</f>
        <v>1811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0</v>
      </c>
      <c r="D10" s="6" t="n">
        <v>526</v>
      </c>
      <c r="E10" s="6" t="n">
        <v>494</v>
      </c>
      <c r="F10" s="6" t="n">
        <f aca="false">SUM(D10:E10)</f>
        <v>1020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54</v>
      </c>
      <c r="D11" s="9" t="n">
        <v>1232</v>
      </c>
      <c r="E11" s="9" t="n">
        <v>1125</v>
      </c>
      <c r="F11" s="9" t="n">
        <f aca="false">SUM(D11:E11)</f>
        <v>235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72</v>
      </c>
      <c r="D12" s="6" t="n">
        <v>1686</v>
      </c>
      <c r="E12" s="6" t="n">
        <v>1576</v>
      </c>
      <c r="F12" s="6" t="n">
        <f aca="false">SUM(D12:E12)</f>
        <v>3262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957</v>
      </c>
      <c r="D13" s="9" t="n">
        <v>1289</v>
      </c>
      <c r="E13" s="9" t="n">
        <v>1228</v>
      </c>
      <c r="F13" s="9" t="n">
        <f aca="false">SUM(D13:E13)</f>
        <v>2517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68</v>
      </c>
      <c r="D14" s="6" t="n">
        <v>1629</v>
      </c>
      <c r="E14" s="6" t="n">
        <v>1475</v>
      </c>
      <c r="F14" s="6" t="n">
        <f aca="false">SUM(D14:E14)</f>
        <v>310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00</v>
      </c>
      <c r="D15" s="9" t="n">
        <v>1394</v>
      </c>
      <c r="E15" s="9" t="n">
        <v>1179</v>
      </c>
      <c r="F15" s="9" t="n">
        <f aca="false">SUM(D15:E15)</f>
        <v>2573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5</v>
      </c>
      <c r="D16" s="6" t="n">
        <v>91</v>
      </c>
      <c r="E16" s="6" t="n">
        <v>79</v>
      </c>
      <c r="F16" s="6" t="n">
        <f aca="false">SUM(D16:E16)</f>
        <v>17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1</v>
      </c>
      <c r="D17" s="9" t="n">
        <v>148</v>
      </c>
      <c r="E17" s="9" t="n">
        <v>191</v>
      </c>
      <c r="F17" s="9" t="n">
        <f aca="false">SUM(D17:E17)</f>
        <v>33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6</v>
      </c>
      <c r="D18" s="6" t="n">
        <v>379</v>
      </c>
      <c r="E18" s="6" t="n">
        <v>428</v>
      </c>
      <c r="F18" s="6" t="n">
        <f aca="false">SUM(D18:E18)</f>
        <v>807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37</v>
      </c>
      <c r="D19" s="9" t="n">
        <v>1030</v>
      </c>
      <c r="E19" s="9" t="n">
        <v>924</v>
      </c>
      <c r="F19" s="9" t="n">
        <f aca="false">SUM(D19:E19)</f>
        <v>1954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173</v>
      </c>
      <c r="D20" s="6" t="n">
        <v>200</v>
      </c>
      <c r="E20" s="6" t="n">
        <v>206</v>
      </c>
      <c r="F20" s="6" t="n">
        <f aca="false">SUM(D20:E20)</f>
        <v>406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52</v>
      </c>
      <c r="E21" s="9" t="n">
        <v>129</v>
      </c>
      <c r="F21" s="9" t="n">
        <f aca="false">SUM(D21:E21)</f>
        <v>281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5</v>
      </c>
      <c r="E22" s="6" t="n">
        <v>188</v>
      </c>
      <c r="F22" s="6" t="n">
        <f aca="false">SUM(D22:E22)</f>
        <v>373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7</v>
      </c>
      <c r="E23" s="9" t="n">
        <v>175</v>
      </c>
      <c r="F23" s="9" t="n">
        <f aca="false">SUM(D23:E23)</f>
        <v>362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763</v>
      </c>
      <c r="D24" s="6" t="n">
        <v>2455</v>
      </c>
      <c r="E24" s="6" t="n">
        <v>2214</v>
      </c>
      <c r="F24" s="6" t="n">
        <f aca="false">SUM(D24:E24)</f>
        <v>4669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2</v>
      </c>
      <c r="D25" s="9" t="n">
        <v>1465</v>
      </c>
      <c r="E25" s="9" t="n">
        <v>1493</v>
      </c>
      <c r="F25" s="9" t="n">
        <f aca="false">SUM(D25:E25)</f>
        <v>2958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40</v>
      </c>
      <c r="D26" s="6" t="n">
        <v>2116</v>
      </c>
      <c r="E26" s="6" t="n">
        <v>1888</v>
      </c>
      <c r="F26" s="6" t="n">
        <f aca="false">SUM(D26:E26)</f>
        <v>4004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16</v>
      </c>
      <c r="D27" s="9" t="n">
        <v>1442</v>
      </c>
      <c r="E27" s="9" t="n">
        <v>1429</v>
      </c>
      <c r="F27" s="9" t="n">
        <f aca="false">SUM(D27:E27)</f>
        <v>2871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5</v>
      </c>
      <c r="D28" s="6" t="n">
        <v>1226</v>
      </c>
      <c r="E28" s="6" t="n">
        <v>1114</v>
      </c>
      <c r="F28" s="6" t="n">
        <f aca="false">SUM(D28:E28)</f>
        <v>2340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19918</v>
      </c>
      <c r="D29" s="10" t="n">
        <f aca="false">SUM(D4:D28)</f>
        <v>28538</v>
      </c>
      <c r="E29" s="10" t="n">
        <f aca="false">SUM(E4:E28)</f>
        <v>26542</v>
      </c>
      <c r="F29" s="10" t="n">
        <f aca="false">SUM(F4:F28)</f>
        <v>55080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052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21</v>
      </c>
      <c r="D4" s="6" t="n">
        <v>2403</v>
      </c>
      <c r="E4" s="6" t="n">
        <v>2249</v>
      </c>
      <c r="F4" s="6" t="n">
        <f aca="false">SUM(D4:E4)</f>
        <v>465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117</v>
      </c>
      <c r="D5" s="9" t="n">
        <v>2894</v>
      </c>
      <c r="E5" s="9" t="n">
        <v>2718</v>
      </c>
      <c r="F5" s="9" t="n">
        <f aca="false">SUM(D5:E5)</f>
        <v>5612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812</v>
      </c>
      <c r="D6" s="6" t="n">
        <v>2364</v>
      </c>
      <c r="E6" s="6" t="n">
        <v>2058</v>
      </c>
      <c r="F6" s="6" t="n">
        <f aca="false">SUM(D6:E6)</f>
        <v>442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7</v>
      </c>
      <c r="D7" s="9" t="n">
        <v>412</v>
      </c>
      <c r="E7" s="9" t="n">
        <v>394</v>
      </c>
      <c r="F7" s="9" t="n">
        <f aca="false">SUM(D7:E7)</f>
        <v>806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4</v>
      </c>
      <c r="D8" s="6" t="n">
        <v>705</v>
      </c>
      <c r="E8" s="6" t="n">
        <v>695</v>
      </c>
      <c r="F8" s="6" t="n">
        <f aca="false">SUM(D8:E8)</f>
        <v>1400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44</v>
      </c>
      <c r="D9" s="9" t="n">
        <v>921</v>
      </c>
      <c r="E9" s="9" t="n">
        <v>892</v>
      </c>
      <c r="F9" s="9" t="n">
        <f aca="false">SUM(D9:E9)</f>
        <v>1813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20</v>
      </c>
      <c r="D10" s="6" t="n">
        <v>527</v>
      </c>
      <c r="E10" s="6" t="n">
        <v>493</v>
      </c>
      <c r="F10" s="6" t="n">
        <f aca="false">SUM(D10:E10)</f>
        <v>1020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59</v>
      </c>
      <c r="D11" s="9" t="n">
        <v>1239</v>
      </c>
      <c r="E11" s="9" t="n">
        <v>1132</v>
      </c>
      <c r="F11" s="9" t="n">
        <f aca="false">SUM(D11:E11)</f>
        <v>2371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180</v>
      </c>
      <c r="D12" s="6" t="n">
        <v>1689</v>
      </c>
      <c r="E12" s="6" t="n">
        <v>1579</v>
      </c>
      <c r="F12" s="6" t="n">
        <f aca="false">SUM(D12:E12)</f>
        <v>3268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974</v>
      </c>
      <c r="D13" s="9" t="n">
        <v>1303</v>
      </c>
      <c r="E13" s="9" t="n">
        <v>1245</v>
      </c>
      <c r="F13" s="9" t="n">
        <f aca="false">SUM(D13:E13)</f>
        <v>2548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191</v>
      </c>
      <c r="D14" s="6" t="n">
        <v>1659</v>
      </c>
      <c r="E14" s="6" t="n">
        <v>1494</v>
      </c>
      <c r="F14" s="6" t="n">
        <f aca="false">SUM(D14:E14)</f>
        <v>3153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04</v>
      </c>
      <c r="D15" s="9" t="n">
        <v>1393</v>
      </c>
      <c r="E15" s="9" t="n">
        <v>1182</v>
      </c>
      <c r="F15" s="9" t="n">
        <f aca="false">SUM(D15:E15)</f>
        <v>257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57</v>
      </c>
      <c r="D16" s="6" t="n">
        <v>92</v>
      </c>
      <c r="E16" s="6" t="n">
        <v>80</v>
      </c>
      <c r="F16" s="6" t="n">
        <f aca="false">SUM(D16:E16)</f>
        <v>17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2</v>
      </c>
      <c r="D17" s="9" t="n">
        <v>148</v>
      </c>
      <c r="E17" s="9" t="n">
        <v>191</v>
      </c>
      <c r="F17" s="9" t="n">
        <f aca="false">SUM(D17:E17)</f>
        <v>33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6</v>
      </c>
      <c r="D18" s="6" t="n">
        <v>380</v>
      </c>
      <c r="E18" s="6" t="n">
        <v>428</v>
      </c>
      <c r="F18" s="6" t="n">
        <f aca="false">SUM(D18:E18)</f>
        <v>80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39</v>
      </c>
      <c r="D19" s="9" t="n">
        <v>1033</v>
      </c>
      <c r="E19" s="9" t="n">
        <v>928</v>
      </c>
      <c r="F19" s="9" t="n">
        <f aca="false">SUM(D19:E19)</f>
        <v>196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172</v>
      </c>
      <c r="D20" s="6" t="n">
        <v>199</v>
      </c>
      <c r="E20" s="6" t="n">
        <v>206</v>
      </c>
      <c r="F20" s="6" t="n">
        <f aca="false">SUM(D20:E20)</f>
        <v>405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52</v>
      </c>
      <c r="E21" s="9" t="n">
        <v>129</v>
      </c>
      <c r="F21" s="9" t="n">
        <f aca="false">SUM(D21:E21)</f>
        <v>281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35</v>
      </c>
      <c r="D22" s="6" t="n">
        <v>184</v>
      </c>
      <c r="E22" s="6" t="n">
        <v>187</v>
      </c>
      <c r="F22" s="6" t="n">
        <f aca="false">SUM(D22:E22)</f>
        <v>37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0</v>
      </c>
      <c r="D23" s="9" t="n">
        <v>186</v>
      </c>
      <c r="E23" s="9" t="n">
        <v>175</v>
      </c>
      <c r="F23" s="9" t="n">
        <f aca="false">SUM(D23:E23)</f>
        <v>361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769</v>
      </c>
      <c r="D24" s="6" t="n">
        <v>2459</v>
      </c>
      <c r="E24" s="6" t="n">
        <v>2213</v>
      </c>
      <c r="F24" s="6" t="n">
        <f aca="false">SUM(D24:E24)</f>
        <v>4672</v>
      </c>
    </row>
    <row r="25" customFormat="false" ht="25.5" hidden="false" customHeight="true" outlineLevel="0" collapsed="false">
      <c r="A25" s="7" t="n">
        <v>22</v>
      </c>
      <c r="B25" s="8" t="s">
        <v>27</v>
      </c>
      <c r="C25" s="9" t="n">
        <v>911</v>
      </c>
      <c r="D25" s="9" t="n">
        <v>1470</v>
      </c>
      <c r="E25" s="9" t="n">
        <v>1495</v>
      </c>
      <c r="F25" s="9" t="n">
        <f aca="false">SUM(D25:E25)</f>
        <v>2965</v>
      </c>
    </row>
    <row r="26" customFormat="false" ht="25.5" hidden="false" customHeight="true" outlineLevel="0" collapsed="false">
      <c r="A26" s="4" t="n">
        <v>23</v>
      </c>
      <c r="B26" s="5" t="s">
        <v>28</v>
      </c>
      <c r="C26" s="6" t="n">
        <v>1448</v>
      </c>
      <c r="D26" s="6" t="n">
        <v>2126</v>
      </c>
      <c r="E26" s="6" t="n">
        <v>1884</v>
      </c>
      <c r="F26" s="6" t="n">
        <f aca="false">SUM(D26:E26)</f>
        <v>4010</v>
      </c>
    </row>
    <row r="27" customFormat="false" ht="25.5" hidden="false" customHeight="true" outlineLevel="0" collapsed="false">
      <c r="A27" s="7" t="n">
        <v>24</v>
      </c>
      <c r="B27" s="8" t="s">
        <v>29</v>
      </c>
      <c r="C27" s="9" t="n">
        <v>921</v>
      </c>
      <c r="D27" s="9" t="n">
        <v>1452</v>
      </c>
      <c r="E27" s="9" t="n">
        <v>1432</v>
      </c>
      <c r="F27" s="9" t="n">
        <f aca="false">SUM(D27:E27)</f>
        <v>2884</v>
      </c>
    </row>
    <row r="28" customFormat="false" ht="25.5" hidden="false" customHeight="true" outlineLevel="0" collapsed="false">
      <c r="A28" s="4" t="n">
        <v>25</v>
      </c>
      <c r="B28" s="5" t="s">
        <v>30</v>
      </c>
      <c r="C28" s="6" t="n">
        <v>806</v>
      </c>
      <c r="D28" s="6" t="n">
        <v>1228</v>
      </c>
      <c r="E28" s="6" t="n">
        <v>1119</v>
      </c>
      <c r="F28" s="6" t="n">
        <f aca="false">SUM(D28:E28)</f>
        <v>2347</v>
      </c>
    </row>
    <row r="29" customFormat="false" ht="25.5" hidden="false" customHeight="true" outlineLevel="0" collapsed="false">
      <c r="A29" s="3" t="s">
        <v>31</v>
      </c>
      <c r="B29" s="3"/>
      <c r="C29" s="10" t="n">
        <f aca="false">SUM(C4:C28)</f>
        <v>20000</v>
      </c>
      <c r="D29" s="10" t="n">
        <f aca="false">SUM(D4:D28)</f>
        <v>28618</v>
      </c>
      <c r="E29" s="10" t="n">
        <f aca="false">SUM(E4:E28)</f>
        <v>26598</v>
      </c>
      <c r="F29" s="10" t="n">
        <f aca="false">SUM(F4:F28)</f>
        <v>55216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 </cp:lastModifiedBy>
  <cp:lastPrinted>2006-07-04T00:27:43Z</cp:lastPrinted>
  <dcterms:modified xsi:type="dcterms:W3CDTF">2010-04-02T02:18:59Z</dcterms:modified>
  <cp:revision>0</cp:revision>
  <dc:subject/>
  <dc:title/>
</cp:coreProperties>
</file>