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F$29</definedName>
    <definedName function="false" hidden="false" localSheetId="7" name="_xlnm.Print_Area" vbProcedure="false">11月!$A$1:$F$29</definedName>
    <definedName function="false" hidden="false" localSheetId="8" name="_xlnm.Print_Area" vbProcedure="false">12月!$A$1:$F$29</definedName>
    <definedName function="false" hidden="false" localSheetId="9" name="_xlnm.Print_Area" vbProcedure="false">1月!$A$1:$F$29</definedName>
    <definedName function="false" hidden="false" localSheetId="10" name="_xlnm.Print_Area" vbProcedure="false">2月!$A$1:$F$29</definedName>
    <definedName function="false" hidden="false" localSheetId="11" name="_xlnm.Print_Area" vbProcedure="false">3月!$A$1:$F$29</definedName>
    <definedName function="false" hidden="false" localSheetId="0" name="_xlnm.Print_Area" vbProcedure="false">4月!$A$1:$F$29</definedName>
    <definedName function="false" hidden="false" localSheetId="1" name="_xlnm.Print_Area" vbProcedure="false">5月!$A$1:$F$29</definedName>
    <definedName function="false" hidden="false" localSheetId="2" name="_xlnm.Print_Area" vbProcedure="false">6月!$A$1:$F$29</definedName>
    <definedName function="false" hidden="false" localSheetId="3" name="_xlnm.Print_Area" vbProcedure="false">7月!$A$1:$F$29</definedName>
    <definedName function="false" hidden="false" localSheetId="4" name="_xlnm.Print_Area" vbProcedure="false">8月!$A$1:$F$29</definedName>
    <definedName function="false" hidden="false" localSheetId="5" name="_xlnm.Print_Area" vbProcedure="false">9月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">
  <si>
    <t xml:space="preserve">三好町の人口（行政区別・人口統計表）</t>
  </si>
  <si>
    <t xml:space="preserve">行　政　区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t xml:space="preserve">ひばりヶ丘（ひばりがおか）</t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[$-409]#,##0_);[RED]\(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17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37</v>
      </c>
      <c r="D4" s="6" t="n">
        <v>2413</v>
      </c>
      <c r="E4" s="6" t="n">
        <v>2242</v>
      </c>
      <c r="F4" s="6" t="n">
        <f aca="false">SUM(D4:E4)</f>
        <v>465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41</v>
      </c>
      <c r="D5" s="9" t="n">
        <v>2911</v>
      </c>
      <c r="E5" s="9" t="n">
        <v>2752</v>
      </c>
      <c r="F5" s="9" t="n">
        <f aca="false">SUM(D5:E5)</f>
        <v>5663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45</v>
      </c>
      <c r="D6" s="6" t="n">
        <v>2385</v>
      </c>
      <c r="E6" s="6" t="n">
        <v>2067</v>
      </c>
      <c r="F6" s="6" t="n">
        <f aca="false">SUM(D6:E6)</f>
        <v>445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3</v>
      </c>
      <c r="D7" s="9" t="n">
        <v>408</v>
      </c>
      <c r="E7" s="9" t="n">
        <v>392</v>
      </c>
      <c r="F7" s="9" t="n">
        <f aca="false">SUM(D7:E7)</f>
        <v>800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8</v>
      </c>
      <c r="D8" s="6" t="n">
        <v>709</v>
      </c>
      <c r="E8" s="6" t="n">
        <v>691</v>
      </c>
      <c r="F8" s="6" t="n">
        <f aca="false">SUM(D8:E8)</f>
        <v>1400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4</v>
      </c>
      <c r="D9" s="9" t="n">
        <v>918</v>
      </c>
      <c r="E9" s="9" t="n">
        <v>894</v>
      </c>
      <c r="F9" s="9" t="n">
        <f aca="false">SUM(D9:E9)</f>
        <v>181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1</v>
      </c>
      <c r="D10" s="6" t="n">
        <v>530</v>
      </c>
      <c r="E10" s="6" t="n">
        <v>496</v>
      </c>
      <c r="F10" s="6" t="n">
        <f aca="false">SUM(D10:E10)</f>
        <v>1026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65</v>
      </c>
      <c r="D11" s="9" t="n">
        <v>1249</v>
      </c>
      <c r="E11" s="9" t="n">
        <v>1141</v>
      </c>
      <c r="F11" s="9" t="n">
        <f aca="false">SUM(D11:E11)</f>
        <v>239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88</v>
      </c>
      <c r="D12" s="6" t="n">
        <v>1699</v>
      </c>
      <c r="E12" s="6" t="n">
        <v>1571</v>
      </c>
      <c r="F12" s="6" t="n">
        <f aca="false">SUM(D12:E12)</f>
        <v>3270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007</v>
      </c>
      <c r="D13" s="9" t="n">
        <v>1330</v>
      </c>
      <c r="E13" s="9" t="n">
        <v>1246</v>
      </c>
      <c r="F13" s="9" t="n">
        <f aca="false">SUM(D13:E13)</f>
        <v>2576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04</v>
      </c>
      <c r="D14" s="6" t="n">
        <v>1693</v>
      </c>
      <c r="E14" s="6" t="n">
        <v>1530</v>
      </c>
      <c r="F14" s="6" t="n">
        <f aca="false">SUM(D14:E14)</f>
        <v>3223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09</v>
      </c>
      <c r="D15" s="9" t="n">
        <v>1400</v>
      </c>
      <c r="E15" s="9" t="n">
        <v>1194</v>
      </c>
      <c r="F15" s="9" t="n">
        <f aca="false">SUM(D15:E15)</f>
        <v>2594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7</v>
      </c>
      <c r="D16" s="6" t="n">
        <v>92</v>
      </c>
      <c r="E16" s="6" t="n">
        <v>80</v>
      </c>
      <c r="F16" s="6" t="n">
        <f aca="false">SUM(D16:E16)</f>
        <v>17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3</v>
      </c>
      <c r="D17" s="9" t="n">
        <v>146</v>
      </c>
      <c r="E17" s="9" t="n">
        <v>189</v>
      </c>
      <c r="F17" s="9" t="n">
        <f aca="false">SUM(D17:E17)</f>
        <v>33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6</v>
      </c>
      <c r="D18" s="6" t="n">
        <v>378</v>
      </c>
      <c r="E18" s="6" t="n">
        <v>423</v>
      </c>
      <c r="F18" s="6" t="n">
        <f aca="false">SUM(D18:E18)</f>
        <v>801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28</v>
      </c>
      <c r="D19" s="9" t="n">
        <v>1022</v>
      </c>
      <c r="E19" s="9" t="n">
        <v>926</v>
      </c>
      <c r="F19" s="9" t="n">
        <f aca="false">SUM(D19:E19)</f>
        <v>194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2</v>
      </c>
      <c r="D20" s="6" t="n">
        <v>241</v>
      </c>
      <c r="E20" s="6" t="n">
        <v>261</v>
      </c>
      <c r="F20" s="6" t="n">
        <f aca="false">SUM(D20:E20)</f>
        <v>502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55</v>
      </c>
      <c r="E21" s="9" t="n">
        <v>130</v>
      </c>
      <c r="F21" s="9" t="n">
        <f aca="false">SUM(D21:E21)</f>
        <v>285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0</v>
      </c>
      <c r="E22" s="6" t="n">
        <v>186</v>
      </c>
      <c r="F22" s="6" t="n">
        <f aca="false">SUM(D22:E22)</f>
        <v>366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4</v>
      </c>
      <c r="E23" s="9" t="n">
        <v>175</v>
      </c>
      <c r="F23" s="9" t="n">
        <f aca="false">SUM(D23:E23)</f>
        <v>359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45</v>
      </c>
      <c r="D24" s="6" t="n">
        <v>2620</v>
      </c>
      <c r="E24" s="6" t="n">
        <v>2237</v>
      </c>
      <c r="F24" s="6" t="n">
        <f aca="false">SUM(D24:E24)</f>
        <v>4857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8</v>
      </c>
      <c r="D25" s="9" t="n">
        <v>1478</v>
      </c>
      <c r="E25" s="9" t="n">
        <v>1503</v>
      </c>
      <c r="F25" s="9" t="n">
        <f aca="false">SUM(D25:E25)</f>
        <v>2981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36</v>
      </c>
      <c r="D26" s="6" t="n">
        <v>2084</v>
      </c>
      <c r="E26" s="6" t="n">
        <v>1871</v>
      </c>
      <c r="F26" s="6" t="n">
        <f aca="false">SUM(D26:E26)</f>
        <v>3955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20</v>
      </c>
      <c r="D27" s="9" t="n">
        <v>1455</v>
      </c>
      <c r="E27" s="9" t="n">
        <v>1429</v>
      </c>
      <c r="F27" s="9" t="n">
        <f aca="false">SUM(D27:E27)</f>
        <v>2884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1</v>
      </c>
      <c r="D28" s="6" t="n">
        <v>1214</v>
      </c>
      <c r="E28" s="6" t="n">
        <v>1117</v>
      </c>
      <c r="F28" s="6" t="n">
        <f aca="false">SUM(D28:E28)</f>
        <v>2331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335</v>
      </c>
      <c r="D29" s="10" t="n">
        <f aca="false">SUM(D4:D28)</f>
        <v>28894</v>
      </c>
      <c r="E29" s="10" t="n">
        <f aca="false">SUM(E4:E28)</f>
        <v>26743</v>
      </c>
      <c r="F29" s="10" t="n">
        <f aca="false">SUM(F4:F28)</f>
        <v>55637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448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11" t="s">
        <v>6</v>
      </c>
      <c r="C4" s="6" t="n">
        <v>1797</v>
      </c>
      <c r="D4" s="6" t="n">
        <v>2473</v>
      </c>
      <c r="E4" s="6" t="n">
        <v>2287</v>
      </c>
      <c r="F4" s="6" t="n">
        <f aca="false">SUM(D4:E4)</f>
        <v>4760</v>
      </c>
    </row>
    <row r="5" customFormat="false" ht="25.5" hidden="false" customHeight="true" outlineLevel="0" collapsed="false">
      <c r="A5" s="7" t="n">
        <v>2</v>
      </c>
      <c r="B5" s="12" t="s">
        <v>7</v>
      </c>
      <c r="C5" s="9" t="n">
        <v>2261</v>
      </c>
      <c r="D5" s="9" t="n">
        <v>2997</v>
      </c>
      <c r="E5" s="9" t="n">
        <v>2834</v>
      </c>
      <c r="F5" s="9" t="n">
        <f aca="false">SUM(D5:E5)</f>
        <v>5831</v>
      </c>
    </row>
    <row r="6" customFormat="false" ht="25.5" hidden="false" customHeight="true" outlineLevel="0" collapsed="false">
      <c r="A6" s="4" t="n">
        <v>3</v>
      </c>
      <c r="B6" s="11" t="s">
        <v>8</v>
      </c>
      <c r="C6" s="6" t="n">
        <v>1892</v>
      </c>
      <c r="D6" s="6" t="n">
        <v>2411</v>
      </c>
      <c r="E6" s="6" t="n">
        <v>2105</v>
      </c>
      <c r="F6" s="6" t="n">
        <f aca="false">SUM(D6:E6)</f>
        <v>4516</v>
      </c>
    </row>
    <row r="7" customFormat="false" ht="25.5" hidden="false" customHeight="true" outlineLevel="0" collapsed="false">
      <c r="A7" s="7" t="n">
        <v>4</v>
      </c>
      <c r="B7" s="12" t="s">
        <v>9</v>
      </c>
      <c r="C7" s="9" t="n">
        <v>289</v>
      </c>
      <c r="D7" s="9" t="n">
        <v>417</v>
      </c>
      <c r="E7" s="9" t="n">
        <v>392</v>
      </c>
      <c r="F7" s="9" t="n">
        <f aca="false">SUM(D7:E7)</f>
        <v>809</v>
      </c>
    </row>
    <row r="8" customFormat="false" ht="25.5" hidden="false" customHeight="true" outlineLevel="0" collapsed="false">
      <c r="A8" s="4" t="n">
        <v>5</v>
      </c>
      <c r="B8" s="11" t="s">
        <v>10</v>
      </c>
      <c r="C8" s="6" t="n">
        <v>452</v>
      </c>
      <c r="D8" s="6" t="n">
        <v>696</v>
      </c>
      <c r="E8" s="6" t="n">
        <v>678</v>
      </c>
      <c r="F8" s="6" t="n">
        <f aca="false">SUM(D8:E8)</f>
        <v>1374</v>
      </c>
    </row>
    <row r="9" customFormat="false" ht="25.5" hidden="false" customHeight="true" outlineLevel="0" collapsed="false">
      <c r="A9" s="7" t="n">
        <v>6</v>
      </c>
      <c r="B9" s="12" t="s">
        <v>11</v>
      </c>
      <c r="C9" s="9" t="n">
        <v>548</v>
      </c>
      <c r="D9" s="9" t="n">
        <v>920</v>
      </c>
      <c r="E9" s="9" t="n">
        <v>893</v>
      </c>
      <c r="F9" s="9" t="n">
        <f aca="false">SUM(D9:E9)</f>
        <v>1813</v>
      </c>
    </row>
    <row r="10" customFormat="false" ht="25.5" hidden="false" customHeight="true" outlineLevel="0" collapsed="false">
      <c r="A10" s="4" t="n">
        <v>7</v>
      </c>
      <c r="B10" s="11" t="s">
        <v>12</v>
      </c>
      <c r="C10" s="6" t="n">
        <v>322</v>
      </c>
      <c r="D10" s="6" t="n">
        <v>536</v>
      </c>
      <c r="E10" s="6" t="n">
        <v>498</v>
      </c>
      <c r="F10" s="6" t="n">
        <f aca="false">SUM(D10:E10)</f>
        <v>1034</v>
      </c>
    </row>
    <row r="11" customFormat="false" ht="25.5" hidden="false" customHeight="true" outlineLevel="0" collapsed="false">
      <c r="A11" s="7" t="n">
        <v>8</v>
      </c>
      <c r="B11" s="12" t="s">
        <v>13</v>
      </c>
      <c r="C11" s="9" t="n">
        <v>890</v>
      </c>
      <c r="D11" s="9" t="n">
        <v>1267</v>
      </c>
      <c r="E11" s="9" t="n">
        <v>1161</v>
      </c>
      <c r="F11" s="9" t="n">
        <f aca="false">SUM(D11:E11)</f>
        <v>2428</v>
      </c>
    </row>
    <row r="12" customFormat="false" ht="25.5" hidden="false" customHeight="true" outlineLevel="0" collapsed="false">
      <c r="A12" s="4" t="n">
        <v>9</v>
      </c>
      <c r="B12" s="11" t="s">
        <v>14</v>
      </c>
      <c r="C12" s="6" t="n">
        <v>1255</v>
      </c>
      <c r="D12" s="6" t="n">
        <v>1728</v>
      </c>
      <c r="E12" s="6" t="n">
        <v>1617</v>
      </c>
      <c r="F12" s="6" t="n">
        <f aca="false">SUM(D12:E12)</f>
        <v>3345</v>
      </c>
    </row>
    <row r="13" customFormat="false" ht="25.5" hidden="false" customHeight="true" outlineLevel="0" collapsed="false">
      <c r="A13" s="7" t="n">
        <v>10</v>
      </c>
      <c r="B13" s="12" t="s">
        <v>15</v>
      </c>
      <c r="C13" s="9" t="n">
        <v>1069</v>
      </c>
      <c r="D13" s="9" t="n">
        <v>1406</v>
      </c>
      <c r="E13" s="9" t="n">
        <v>1317</v>
      </c>
      <c r="F13" s="9" t="n">
        <f aca="false">SUM(D13:E13)</f>
        <v>2723</v>
      </c>
    </row>
    <row r="14" customFormat="false" ht="25.5" hidden="false" customHeight="true" outlineLevel="0" collapsed="false">
      <c r="A14" s="4" t="n">
        <v>11</v>
      </c>
      <c r="B14" s="11" t="s">
        <v>16</v>
      </c>
      <c r="C14" s="6" t="n">
        <v>1261</v>
      </c>
      <c r="D14" s="6" t="n">
        <v>1758</v>
      </c>
      <c r="E14" s="6" t="n">
        <v>1596</v>
      </c>
      <c r="F14" s="6" t="n">
        <f aca="false">SUM(D14:E14)</f>
        <v>3354</v>
      </c>
    </row>
    <row r="15" customFormat="false" ht="25.5" hidden="false" customHeight="true" outlineLevel="0" collapsed="false">
      <c r="A15" s="7" t="n">
        <v>12</v>
      </c>
      <c r="B15" s="12" t="s">
        <v>17</v>
      </c>
      <c r="C15" s="9" t="n">
        <v>1073</v>
      </c>
      <c r="D15" s="9" t="n">
        <v>1466</v>
      </c>
      <c r="E15" s="9" t="n">
        <v>1246</v>
      </c>
      <c r="F15" s="9" t="n">
        <f aca="false">SUM(D15:E15)</f>
        <v>2712</v>
      </c>
    </row>
    <row r="16" customFormat="false" ht="25.5" hidden="false" customHeight="true" outlineLevel="0" collapsed="false">
      <c r="A16" s="4" t="n">
        <v>13</v>
      </c>
      <c r="B16" s="11" t="s">
        <v>18</v>
      </c>
      <c r="C16" s="6" t="n">
        <v>57</v>
      </c>
      <c r="D16" s="6" t="n">
        <v>91</v>
      </c>
      <c r="E16" s="6" t="n">
        <v>79</v>
      </c>
      <c r="F16" s="6" t="n">
        <f aca="false">SUM(D16:E16)</f>
        <v>170</v>
      </c>
    </row>
    <row r="17" customFormat="false" ht="25.5" hidden="false" customHeight="true" outlineLevel="0" collapsed="false">
      <c r="A17" s="7" t="n">
        <v>14</v>
      </c>
      <c r="B17" s="12" t="s">
        <v>19</v>
      </c>
      <c r="C17" s="9" t="n">
        <v>138</v>
      </c>
      <c r="D17" s="9" t="n">
        <v>150</v>
      </c>
      <c r="E17" s="9" t="n">
        <v>186</v>
      </c>
      <c r="F17" s="9" t="n">
        <f aca="false">SUM(D17:E17)</f>
        <v>336</v>
      </c>
    </row>
    <row r="18" customFormat="false" ht="25.5" hidden="false" customHeight="true" outlineLevel="0" collapsed="false">
      <c r="A18" s="4" t="n">
        <v>15</v>
      </c>
      <c r="B18" s="11" t="s">
        <v>20</v>
      </c>
      <c r="C18" s="6" t="n">
        <v>333</v>
      </c>
      <c r="D18" s="6" t="n">
        <v>380</v>
      </c>
      <c r="E18" s="6" t="n">
        <v>434</v>
      </c>
      <c r="F18" s="6" t="n">
        <f aca="false">SUM(D18:E18)</f>
        <v>814</v>
      </c>
    </row>
    <row r="19" customFormat="false" ht="25.5" hidden="false" customHeight="true" outlineLevel="0" collapsed="false">
      <c r="A19" s="7" t="n">
        <v>16</v>
      </c>
      <c r="B19" s="12" t="s">
        <v>21</v>
      </c>
      <c r="C19" s="9" t="n">
        <v>653</v>
      </c>
      <c r="D19" s="9" t="n">
        <v>1059</v>
      </c>
      <c r="E19" s="9" t="n">
        <v>941</v>
      </c>
      <c r="F19" s="9" t="n">
        <f aca="false">SUM(D19:E19)</f>
        <v>2000</v>
      </c>
    </row>
    <row r="20" customFormat="false" ht="25.5" hidden="false" customHeight="true" outlineLevel="0" collapsed="false">
      <c r="A20" s="4" t="n">
        <v>17</v>
      </c>
      <c r="B20" s="11" t="s">
        <v>22</v>
      </c>
      <c r="C20" s="6" t="n">
        <v>220</v>
      </c>
      <c r="D20" s="6" t="n">
        <v>243</v>
      </c>
      <c r="E20" s="6" t="n">
        <v>270</v>
      </c>
      <c r="F20" s="6" t="n">
        <f aca="false">SUM(D20:E20)</f>
        <v>51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60</v>
      </c>
      <c r="E21" s="9" t="n">
        <v>138</v>
      </c>
      <c r="F21" s="9" t="n">
        <f aca="false">SUM(D21:E21)</f>
        <v>29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2</v>
      </c>
      <c r="D22" s="6" t="n">
        <v>177</v>
      </c>
      <c r="E22" s="6" t="n">
        <v>181</v>
      </c>
      <c r="F22" s="6" t="n">
        <f aca="false">SUM(D22:E22)</f>
        <v>35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2</v>
      </c>
      <c r="E23" s="9" t="n">
        <v>180</v>
      </c>
      <c r="F23" s="9" t="n">
        <f aca="false">SUM(D23:E23)</f>
        <v>36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76</v>
      </c>
      <c r="D24" s="6" t="n">
        <v>2635</v>
      </c>
      <c r="E24" s="6" t="n">
        <v>2272</v>
      </c>
      <c r="F24" s="6" t="n">
        <f aca="false">SUM(D24:E24)</f>
        <v>4907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04</v>
      </c>
      <c r="D25" s="9" t="n">
        <v>1442</v>
      </c>
      <c r="E25" s="9" t="n">
        <v>1471</v>
      </c>
      <c r="F25" s="9" t="n">
        <f aca="false">SUM(D25:E25)</f>
        <v>2913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509</v>
      </c>
      <c r="D26" s="6" t="n">
        <v>2154</v>
      </c>
      <c r="E26" s="6" t="n">
        <v>1901</v>
      </c>
      <c r="F26" s="6" t="n">
        <f aca="false">SUM(D26:E26)</f>
        <v>4055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09</v>
      </c>
      <c r="D27" s="9" t="n">
        <v>1463</v>
      </c>
      <c r="E27" s="9" t="n">
        <v>1422</v>
      </c>
      <c r="F27" s="9" t="n">
        <f aca="false">SUM(D27:E27)</f>
        <v>2885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3</v>
      </c>
      <c r="D28" s="6" t="n">
        <v>1219</v>
      </c>
      <c r="E28" s="6" t="n">
        <v>1133</v>
      </c>
      <c r="F28" s="6" t="n">
        <f aca="false">SUM(D28:E28)</f>
        <v>2352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969</v>
      </c>
      <c r="D29" s="10" t="n">
        <f aca="false">SUM(D4:D28)</f>
        <v>29430</v>
      </c>
      <c r="E29" s="10" t="n">
        <f aca="false">SUM(E4:E28)</f>
        <v>27232</v>
      </c>
      <c r="F29" s="10" t="n">
        <f aca="false">SUM(F4:F28)</f>
        <v>56662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47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11" t="s">
        <v>6</v>
      </c>
      <c r="C4" s="6" t="n">
        <v>1796</v>
      </c>
      <c r="D4" s="6" t="n">
        <v>2474</v>
      </c>
      <c r="E4" s="6" t="n">
        <v>2291</v>
      </c>
      <c r="F4" s="6" t="n">
        <f aca="false">SUM(D4:E4)</f>
        <v>4765</v>
      </c>
    </row>
    <row r="5" customFormat="false" ht="25.5" hidden="false" customHeight="true" outlineLevel="0" collapsed="false">
      <c r="A5" s="7" t="n">
        <v>2</v>
      </c>
      <c r="B5" s="12" t="s">
        <v>7</v>
      </c>
      <c r="C5" s="9" t="n">
        <v>2266</v>
      </c>
      <c r="D5" s="9" t="n">
        <v>3003</v>
      </c>
      <c r="E5" s="9" t="n">
        <v>2841</v>
      </c>
      <c r="F5" s="9" t="n">
        <f aca="false">SUM(D5:E5)</f>
        <v>5844</v>
      </c>
    </row>
    <row r="6" customFormat="false" ht="25.5" hidden="false" customHeight="true" outlineLevel="0" collapsed="false">
      <c r="A6" s="4" t="n">
        <v>3</v>
      </c>
      <c r="B6" s="11" t="s">
        <v>8</v>
      </c>
      <c r="C6" s="6" t="n">
        <v>1887</v>
      </c>
      <c r="D6" s="6" t="n">
        <v>2403</v>
      </c>
      <c r="E6" s="6" t="n">
        <v>2109</v>
      </c>
      <c r="F6" s="6" t="n">
        <f aca="false">SUM(D6:E6)</f>
        <v>4512</v>
      </c>
    </row>
    <row r="7" customFormat="false" ht="25.5" hidden="false" customHeight="true" outlineLevel="0" collapsed="false">
      <c r="A7" s="7" t="n">
        <v>4</v>
      </c>
      <c r="B7" s="12" t="s">
        <v>9</v>
      </c>
      <c r="C7" s="9" t="n">
        <v>289</v>
      </c>
      <c r="D7" s="9" t="n">
        <v>416</v>
      </c>
      <c r="E7" s="9" t="n">
        <v>392</v>
      </c>
      <c r="F7" s="9" t="n">
        <f aca="false">SUM(D7:E7)</f>
        <v>808</v>
      </c>
    </row>
    <row r="8" customFormat="false" ht="25.5" hidden="false" customHeight="true" outlineLevel="0" collapsed="false">
      <c r="A8" s="4" t="n">
        <v>5</v>
      </c>
      <c r="B8" s="11" t="s">
        <v>10</v>
      </c>
      <c r="C8" s="6" t="n">
        <v>450</v>
      </c>
      <c r="D8" s="6" t="n">
        <v>695</v>
      </c>
      <c r="E8" s="6" t="n">
        <v>675</v>
      </c>
      <c r="F8" s="6" t="n">
        <f aca="false">SUM(D8:E8)</f>
        <v>1370</v>
      </c>
    </row>
    <row r="9" customFormat="false" ht="25.5" hidden="false" customHeight="true" outlineLevel="0" collapsed="false">
      <c r="A9" s="7" t="n">
        <v>6</v>
      </c>
      <c r="B9" s="12" t="s">
        <v>11</v>
      </c>
      <c r="C9" s="9" t="n">
        <v>548</v>
      </c>
      <c r="D9" s="9" t="n">
        <v>918</v>
      </c>
      <c r="E9" s="9" t="n">
        <v>893</v>
      </c>
      <c r="F9" s="9" t="n">
        <f aca="false">SUM(D9:E9)</f>
        <v>1811</v>
      </c>
    </row>
    <row r="10" customFormat="false" ht="25.5" hidden="false" customHeight="true" outlineLevel="0" collapsed="false">
      <c r="A10" s="4" t="n">
        <v>7</v>
      </c>
      <c r="B10" s="11" t="s">
        <v>12</v>
      </c>
      <c r="C10" s="6" t="n">
        <v>322</v>
      </c>
      <c r="D10" s="6" t="n">
        <v>537</v>
      </c>
      <c r="E10" s="6" t="n">
        <v>497</v>
      </c>
      <c r="F10" s="6" t="n">
        <f aca="false">SUM(D10:E10)</f>
        <v>1034</v>
      </c>
    </row>
    <row r="11" customFormat="false" ht="25.5" hidden="false" customHeight="true" outlineLevel="0" collapsed="false">
      <c r="A11" s="7" t="n">
        <v>8</v>
      </c>
      <c r="B11" s="12" t="s">
        <v>13</v>
      </c>
      <c r="C11" s="9" t="n">
        <v>891</v>
      </c>
      <c r="D11" s="9" t="n">
        <v>1267</v>
      </c>
      <c r="E11" s="9" t="n">
        <v>1160</v>
      </c>
      <c r="F11" s="9" t="n">
        <f aca="false">SUM(D11:E11)</f>
        <v>2427</v>
      </c>
    </row>
    <row r="12" customFormat="false" ht="25.5" hidden="false" customHeight="true" outlineLevel="0" collapsed="false">
      <c r="A12" s="4" t="n">
        <v>9</v>
      </c>
      <c r="B12" s="11" t="s">
        <v>14</v>
      </c>
      <c r="C12" s="6" t="n">
        <v>1257</v>
      </c>
      <c r="D12" s="6" t="n">
        <v>1725</v>
      </c>
      <c r="E12" s="6" t="n">
        <v>1612</v>
      </c>
      <c r="F12" s="6" t="n">
        <f aca="false">SUM(D12:E12)</f>
        <v>3337</v>
      </c>
    </row>
    <row r="13" customFormat="false" ht="25.5" hidden="false" customHeight="true" outlineLevel="0" collapsed="false">
      <c r="A13" s="7" t="n">
        <v>10</v>
      </c>
      <c r="B13" s="12" t="s">
        <v>15</v>
      </c>
      <c r="C13" s="9" t="n">
        <v>1080</v>
      </c>
      <c r="D13" s="9" t="n">
        <v>1416</v>
      </c>
      <c r="E13" s="9" t="n">
        <v>1328</v>
      </c>
      <c r="F13" s="9" t="n">
        <f aca="false">SUM(D13:E13)</f>
        <v>2744</v>
      </c>
    </row>
    <row r="14" customFormat="false" ht="25.5" hidden="false" customHeight="true" outlineLevel="0" collapsed="false">
      <c r="A14" s="4" t="n">
        <v>11</v>
      </c>
      <c r="B14" s="11" t="s">
        <v>16</v>
      </c>
      <c r="C14" s="6" t="n">
        <v>1258</v>
      </c>
      <c r="D14" s="6" t="n">
        <v>1767</v>
      </c>
      <c r="E14" s="6" t="n">
        <v>1595</v>
      </c>
      <c r="F14" s="6" t="n">
        <f aca="false">SUM(D14:E14)</f>
        <v>3362</v>
      </c>
    </row>
    <row r="15" customFormat="false" ht="25.5" hidden="false" customHeight="true" outlineLevel="0" collapsed="false">
      <c r="A15" s="7" t="n">
        <v>12</v>
      </c>
      <c r="B15" s="12" t="s">
        <v>17</v>
      </c>
      <c r="C15" s="9" t="n">
        <v>1071</v>
      </c>
      <c r="D15" s="9" t="n">
        <v>1467</v>
      </c>
      <c r="E15" s="9" t="n">
        <v>1253</v>
      </c>
      <c r="F15" s="9" t="n">
        <f aca="false">SUM(D15:E15)</f>
        <v>2720</v>
      </c>
    </row>
    <row r="16" customFormat="false" ht="25.5" hidden="false" customHeight="true" outlineLevel="0" collapsed="false">
      <c r="A16" s="4" t="n">
        <v>13</v>
      </c>
      <c r="B16" s="11" t="s">
        <v>18</v>
      </c>
      <c r="C16" s="6" t="n">
        <v>55</v>
      </c>
      <c r="D16" s="6" t="n">
        <v>90</v>
      </c>
      <c r="E16" s="6" t="n">
        <v>78</v>
      </c>
      <c r="F16" s="6" t="n">
        <f aca="false">SUM(D16:E16)</f>
        <v>168</v>
      </c>
    </row>
    <row r="17" customFormat="false" ht="25.5" hidden="false" customHeight="true" outlineLevel="0" collapsed="false">
      <c r="A17" s="7" t="n">
        <v>14</v>
      </c>
      <c r="B17" s="12" t="s">
        <v>19</v>
      </c>
      <c r="C17" s="9" t="n">
        <v>139</v>
      </c>
      <c r="D17" s="9" t="n">
        <v>151</v>
      </c>
      <c r="E17" s="9" t="n">
        <v>186</v>
      </c>
      <c r="F17" s="9" t="n">
        <f aca="false">SUM(D17:E17)</f>
        <v>337</v>
      </c>
    </row>
    <row r="18" customFormat="false" ht="25.5" hidden="false" customHeight="true" outlineLevel="0" collapsed="false">
      <c r="A18" s="4" t="n">
        <v>15</v>
      </c>
      <c r="B18" s="11" t="s">
        <v>20</v>
      </c>
      <c r="C18" s="6" t="n">
        <v>334</v>
      </c>
      <c r="D18" s="6" t="n">
        <v>381</v>
      </c>
      <c r="E18" s="6" t="n">
        <v>433</v>
      </c>
      <c r="F18" s="6" t="n">
        <f aca="false">SUM(D18:E18)</f>
        <v>814</v>
      </c>
    </row>
    <row r="19" customFormat="false" ht="25.5" hidden="false" customHeight="true" outlineLevel="0" collapsed="false">
      <c r="A19" s="7" t="n">
        <v>16</v>
      </c>
      <c r="B19" s="12" t="s">
        <v>21</v>
      </c>
      <c r="C19" s="9" t="n">
        <v>655</v>
      </c>
      <c r="D19" s="9" t="n">
        <v>1067</v>
      </c>
      <c r="E19" s="9" t="n">
        <v>949</v>
      </c>
      <c r="F19" s="9" t="n">
        <f aca="false">SUM(D19:E19)</f>
        <v>2016</v>
      </c>
    </row>
    <row r="20" customFormat="false" ht="25.5" hidden="false" customHeight="true" outlineLevel="0" collapsed="false">
      <c r="A20" s="4" t="n">
        <v>17</v>
      </c>
      <c r="B20" s="11" t="s">
        <v>22</v>
      </c>
      <c r="C20" s="6" t="n">
        <v>220</v>
      </c>
      <c r="D20" s="6" t="n">
        <v>245</v>
      </c>
      <c r="E20" s="6" t="n">
        <v>269</v>
      </c>
      <c r="F20" s="6" t="n">
        <f aca="false">SUM(D20:E20)</f>
        <v>514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58</v>
      </c>
      <c r="E21" s="9" t="n">
        <v>137</v>
      </c>
      <c r="F21" s="9" t="n">
        <f aca="false">SUM(D21:E21)</f>
        <v>295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3</v>
      </c>
      <c r="D22" s="6" t="n">
        <v>176</v>
      </c>
      <c r="E22" s="6" t="n">
        <v>182</v>
      </c>
      <c r="F22" s="6" t="n">
        <f aca="false">SUM(D22:E22)</f>
        <v>35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2</v>
      </c>
      <c r="E23" s="9" t="n">
        <v>182</v>
      </c>
      <c r="F23" s="9" t="n">
        <f aca="false">SUM(D23:E23)</f>
        <v>364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1</v>
      </c>
      <c r="D24" s="6" t="n">
        <v>2672</v>
      </c>
      <c r="E24" s="6" t="n">
        <v>2297</v>
      </c>
      <c r="F24" s="6" t="n">
        <f aca="false">SUM(D24:E24)</f>
        <v>4969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5</v>
      </c>
      <c r="D25" s="9" t="n">
        <v>1458</v>
      </c>
      <c r="E25" s="9" t="n">
        <v>1488</v>
      </c>
      <c r="F25" s="9" t="n">
        <f aca="false">SUM(D25:E25)</f>
        <v>2946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510</v>
      </c>
      <c r="D26" s="6" t="n">
        <v>2149</v>
      </c>
      <c r="E26" s="6" t="n">
        <v>1903</v>
      </c>
      <c r="F26" s="6" t="n">
        <f aca="false">SUM(D26:E26)</f>
        <v>4052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3</v>
      </c>
      <c r="D27" s="9" t="n">
        <v>1474</v>
      </c>
      <c r="E27" s="9" t="n">
        <v>1425</v>
      </c>
      <c r="F27" s="9" t="n">
        <f aca="false">SUM(D27:E27)</f>
        <v>2899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7</v>
      </c>
      <c r="D28" s="6" t="n">
        <v>1231</v>
      </c>
      <c r="E28" s="6" t="n">
        <v>1141</v>
      </c>
      <c r="F28" s="6" t="n">
        <f aca="false">SUM(D28:E28)</f>
        <v>2372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033</v>
      </c>
      <c r="D29" s="10" t="n">
        <f aca="false">SUM(D4:D28)</f>
        <v>29522</v>
      </c>
      <c r="E29" s="10" t="n">
        <f aca="false">SUM(E4:E28)</f>
        <v>27316</v>
      </c>
      <c r="F29" s="10" t="n">
        <f aca="false">SUM(F4:F28)</f>
        <v>5683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508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1</v>
      </c>
      <c r="D4" s="6" t="n">
        <v>2479</v>
      </c>
      <c r="E4" s="6" t="n">
        <v>2294</v>
      </c>
      <c r="F4" s="6" t="n">
        <f aca="false">SUM(D4:E4)</f>
        <v>4773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71</v>
      </c>
      <c r="D5" s="9" t="n">
        <v>3014</v>
      </c>
      <c r="E5" s="9" t="n">
        <v>2843</v>
      </c>
      <c r="F5" s="9" t="n">
        <f aca="false">SUM(D5:E5)</f>
        <v>5857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02</v>
      </c>
      <c r="D6" s="6" t="n">
        <v>2411</v>
      </c>
      <c r="E6" s="6" t="n">
        <v>2111</v>
      </c>
      <c r="F6" s="6" t="n">
        <f aca="false">SUM(D6:E6)</f>
        <v>452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0</v>
      </c>
      <c r="D7" s="9" t="n">
        <v>422</v>
      </c>
      <c r="E7" s="9" t="n">
        <v>398</v>
      </c>
      <c r="F7" s="9" t="n">
        <f aca="false">SUM(D7:E7)</f>
        <v>820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49</v>
      </c>
      <c r="D8" s="6" t="n">
        <v>693</v>
      </c>
      <c r="E8" s="6" t="n">
        <v>673</v>
      </c>
      <c r="F8" s="6" t="n">
        <f aca="false">SUM(D8:E8)</f>
        <v>1366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56</v>
      </c>
      <c r="D9" s="9" t="n">
        <v>924</v>
      </c>
      <c r="E9" s="9" t="n">
        <v>912</v>
      </c>
      <c r="F9" s="9" t="n">
        <f aca="false">SUM(D9:E9)</f>
        <v>183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3</v>
      </c>
      <c r="D10" s="6" t="n">
        <v>538</v>
      </c>
      <c r="E10" s="6" t="n">
        <v>498</v>
      </c>
      <c r="F10" s="6" t="n">
        <f aca="false">SUM(D10:E10)</f>
        <v>1036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90</v>
      </c>
      <c r="D11" s="9" t="n">
        <v>1270</v>
      </c>
      <c r="E11" s="9" t="n">
        <v>1160</v>
      </c>
      <c r="F11" s="9" t="n">
        <f aca="false">SUM(D11:E11)</f>
        <v>243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66</v>
      </c>
      <c r="D12" s="6" t="n">
        <v>1732</v>
      </c>
      <c r="E12" s="6" t="n">
        <v>1622</v>
      </c>
      <c r="F12" s="6" t="n">
        <f aca="false">SUM(D12:E12)</f>
        <v>335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083</v>
      </c>
      <c r="D13" s="9" t="n">
        <v>1419</v>
      </c>
      <c r="E13" s="9" t="n">
        <v>1322</v>
      </c>
      <c r="F13" s="9" t="n">
        <f aca="false">SUM(D13:E13)</f>
        <v>274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62</v>
      </c>
      <c r="D14" s="6" t="n">
        <v>1777</v>
      </c>
      <c r="E14" s="6" t="n">
        <v>1606</v>
      </c>
      <c r="F14" s="6" t="n">
        <f aca="false">SUM(D14:E14)</f>
        <v>3383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78</v>
      </c>
      <c r="D15" s="9" t="n">
        <v>1473</v>
      </c>
      <c r="E15" s="9" t="n">
        <v>1259</v>
      </c>
      <c r="F15" s="9" t="n">
        <f aca="false">SUM(D15:E15)</f>
        <v>273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6</v>
      </c>
      <c r="D16" s="6" t="n">
        <v>91</v>
      </c>
      <c r="E16" s="6" t="n">
        <v>79</v>
      </c>
      <c r="F16" s="6" t="n">
        <f aca="false">SUM(D16:E16)</f>
        <v>17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9</v>
      </c>
      <c r="D17" s="9" t="n">
        <v>152</v>
      </c>
      <c r="E17" s="9" t="n">
        <v>187</v>
      </c>
      <c r="F17" s="9" t="n">
        <f aca="false">SUM(D17:E17)</f>
        <v>33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4</v>
      </c>
      <c r="D18" s="6" t="n">
        <v>380</v>
      </c>
      <c r="E18" s="6" t="n">
        <v>434</v>
      </c>
      <c r="F18" s="6" t="n">
        <f aca="false">SUM(D18:E18)</f>
        <v>814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3</v>
      </c>
      <c r="D19" s="9" t="n">
        <v>1065</v>
      </c>
      <c r="E19" s="9" t="n">
        <v>954</v>
      </c>
      <c r="F19" s="9" t="n">
        <f aca="false">SUM(D19:E19)</f>
        <v>201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9</v>
      </c>
      <c r="D20" s="6" t="n">
        <v>245</v>
      </c>
      <c r="E20" s="6" t="n">
        <v>270</v>
      </c>
      <c r="F20" s="6" t="n">
        <f aca="false">SUM(D20:E20)</f>
        <v>515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4</v>
      </c>
      <c r="D21" s="9" t="n">
        <v>162</v>
      </c>
      <c r="E21" s="9" t="n">
        <v>140</v>
      </c>
      <c r="F21" s="9" t="n">
        <f aca="false">SUM(D21:E21)</f>
        <v>30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4</v>
      </c>
      <c r="D22" s="6" t="n">
        <v>177</v>
      </c>
      <c r="E22" s="6" t="n">
        <v>184</v>
      </c>
      <c r="F22" s="6" t="n">
        <f aca="false">SUM(D22:E22)</f>
        <v>36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3</v>
      </c>
      <c r="E23" s="9" t="n">
        <v>182</v>
      </c>
      <c r="F23" s="9" t="n">
        <f aca="false">SUM(D23:E23)</f>
        <v>36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3</v>
      </c>
      <c r="D24" s="6" t="n">
        <v>2668</v>
      </c>
      <c r="E24" s="6" t="n">
        <v>2294</v>
      </c>
      <c r="F24" s="6" t="n">
        <f aca="false">SUM(D24:E24)</f>
        <v>4962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7</v>
      </c>
      <c r="D25" s="9" t="n">
        <v>1461</v>
      </c>
      <c r="E25" s="9" t="n">
        <v>1489</v>
      </c>
      <c r="F25" s="9" t="n">
        <f aca="false">SUM(D25:E25)</f>
        <v>2950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507</v>
      </c>
      <c r="D26" s="6" t="n">
        <v>2146</v>
      </c>
      <c r="E26" s="6" t="n">
        <v>1895</v>
      </c>
      <c r="F26" s="6" t="n">
        <f aca="false">SUM(D26:E26)</f>
        <v>4041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0</v>
      </c>
      <c r="D27" s="9" t="n">
        <v>1465</v>
      </c>
      <c r="E27" s="9" t="n">
        <v>1418</v>
      </c>
      <c r="F27" s="9" t="n">
        <f aca="false">SUM(D27:E27)</f>
        <v>2883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799</v>
      </c>
      <c r="D28" s="6" t="n">
        <v>1221</v>
      </c>
      <c r="E28" s="6" t="n">
        <v>1141</v>
      </c>
      <c r="F28" s="6" t="n">
        <f aca="false">SUM(D28:E28)</f>
        <v>2362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1080</v>
      </c>
      <c r="D29" s="10" t="n">
        <f aca="false">SUM(D4:D28)</f>
        <v>29568</v>
      </c>
      <c r="E29" s="10" t="n">
        <f aca="false">SUM(E4:E28)</f>
        <v>27365</v>
      </c>
      <c r="F29" s="10" t="n">
        <f aca="false">SUM(F4:F28)</f>
        <v>56933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20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48</v>
      </c>
      <c r="D4" s="6" t="n">
        <v>2419</v>
      </c>
      <c r="E4" s="6" t="n">
        <v>2253</v>
      </c>
      <c r="F4" s="6" t="n">
        <f aca="false">SUM(D4:E4)</f>
        <v>467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66</v>
      </c>
      <c r="D5" s="9" t="n">
        <v>2936</v>
      </c>
      <c r="E5" s="9" t="n">
        <v>2772</v>
      </c>
      <c r="F5" s="9" t="n">
        <f aca="false">SUM(D5:E5)</f>
        <v>570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47</v>
      </c>
      <c r="D6" s="6" t="n">
        <v>2374</v>
      </c>
      <c r="E6" s="6" t="n">
        <v>2069</v>
      </c>
      <c r="F6" s="6" t="n">
        <f aca="false">SUM(D6:E6)</f>
        <v>4443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7</v>
      </c>
      <c r="D7" s="9" t="n">
        <v>412</v>
      </c>
      <c r="E7" s="9" t="n">
        <v>394</v>
      </c>
      <c r="F7" s="9" t="n">
        <f aca="false">SUM(D7:E7)</f>
        <v>806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8</v>
      </c>
      <c r="D8" s="6" t="n">
        <v>707</v>
      </c>
      <c r="E8" s="6" t="n">
        <v>688</v>
      </c>
      <c r="F8" s="6" t="n">
        <f aca="false">SUM(D8:E8)</f>
        <v>1395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3</v>
      </c>
      <c r="D9" s="9" t="n">
        <v>916</v>
      </c>
      <c r="E9" s="9" t="n">
        <v>891</v>
      </c>
      <c r="F9" s="9" t="n">
        <f aca="false">SUM(D9:E9)</f>
        <v>1807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2</v>
      </c>
      <c r="D10" s="6" t="n">
        <v>532</v>
      </c>
      <c r="E10" s="6" t="n">
        <v>502</v>
      </c>
      <c r="F10" s="6" t="n">
        <f aca="false">SUM(D10:E10)</f>
        <v>1034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62</v>
      </c>
      <c r="D11" s="9" t="n">
        <v>1247</v>
      </c>
      <c r="E11" s="9" t="n">
        <v>1135</v>
      </c>
      <c r="F11" s="9" t="n">
        <f aca="false">SUM(D11:E11)</f>
        <v>2382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95</v>
      </c>
      <c r="D12" s="6" t="n">
        <v>1706</v>
      </c>
      <c r="E12" s="6" t="n">
        <v>1563</v>
      </c>
      <c r="F12" s="6" t="n">
        <f aca="false">SUM(D12:E12)</f>
        <v>3269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022</v>
      </c>
      <c r="D13" s="9" t="n">
        <v>1348</v>
      </c>
      <c r="E13" s="9" t="n">
        <v>1254</v>
      </c>
      <c r="F13" s="9" t="n">
        <f aca="false">SUM(D13:E13)</f>
        <v>2602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23</v>
      </c>
      <c r="D14" s="6" t="n">
        <v>1709</v>
      </c>
      <c r="E14" s="6" t="n">
        <v>1548</v>
      </c>
      <c r="F14" s="6" t="n">
        <f aca="false">SUM(D14:E14)</f>
        <v>325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55</v>
      </c>
      <c r="D15" s="9" t="n">
        <v>1444</v>
      </c>
      <c r="E15" s="9" t="n">
        <v>1207</v>
      </c>
      <c r="F15" s="9" t="n">
        <f aca="false">SUM(D15:E15)</f>
        <v>2651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7</v>
      </c>
      <c r="D16" s="6" t="n">
        <v>92</v>
      </c>
      <c r="E16" s="6" t="n">
        <v>80</v>
      </c>
      <c r="F16" s="6" t="n">
        <f aca="false">SUM(D16:E16)</f>
        <v>17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4</v>
      </c>
      <c r="D17" s="9" t="n">
        <v>148</v>
      </c>
      <c r="E17" s="9" t="n">
        <v>189</v>
      </c>
      <c r="F17" s="9" t="n">
        <f aca="false">SUM(D17:E17)</f>
        <v>33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0</v>
      </c>
      <c r="D18" s="6" t="n">
        <v>379</v>
      </c>
      <c r="E18" s="6" t="n">
        <v>429</v>
      </c>
      <c r="F18" s="6" t="n">
        <f aca="false">SUM(D18:E18)</f>
        <v>80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4</v>
      </c>
      <c r="D19" s="9" t="n">
        <v>1052</v>
      </c>
      <c r="E19" s="9" t="n">
        <v>945</v>
      </c>
      <c r="F19" s="9" t="n">
        <f aca="false">SUM(D19:E19)</f>
        <v>1997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6</v>
      </c>
      <c r="D20" s="6" t="n">
        <v>244</v>
      </c>
      <c r="E20" s="6" t="n">
        <v>260</v>
      </c>
      <c r="F20" s="6" t="n">
        <f aca="false">SUM(D20:E20)</f>
        <v>504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53</v>
      </c>
      <c r="E21" s="9" t="n">
        <v>130</v>
      </c>
      <c r="F21" s="9" t="n">
        <f aca="false">SUM(D21:E21)</f>
        <v>28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1</v>
      </c>
      <c r="E22" s="6" t="n">
        <v>186</v>
      </c>
      <c r="F22" s="6" t="n">
        <f aca="false">SUM(D22:E22)</f>
        <v>367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4</v>
      </c>
      <c r="E23" s="9" t="n">
        <v>175</v>
      </c>
      <c r="F23" s="9" t="n">
        <f aca="false">SUM(D23:E23)</f>
        <v>359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47</v>
      </c>
      <c r="D24" s="6" t="n">
        <v>2622</v>
      </c>
      <c r="E24" s="6" t="n">
        <v>2248</v>
      </c>
      <c r="F24" s="6" t="n">
        <f aca="false">SUM(D24:E24)</f>
        <v>4870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8</v>
      </c>
      <c r="D25" s="9" t="n">
        <v>1474</v>
      </c>
      <c r="E25" s="9" t="n">
        <v>1499</v>
      </c>
      <c r="F25" s="9" t="n">
        <f aca="false">SUM(D25:E25)</f>
        <v>2973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40</v>
      </c>
      <c r="D26" s="6" t="n">
        <v>2080</v>
      </c>
      <c r="E26" s="6" t="n">
        <v>1876</v>
      </c>
      <c r="F26" s="6" t="n">
        <f aca="false">SUM(D26:E26)</f>
        <v>3956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26</v>
      </c>
      <c r="D27" s="9" t="n">
        <v>1468</v>
      </c>
      <c r="E27" s="9" t="n">
        <v>1439</v>
      </c>
      <c r="F27" s="9" t="n">
        <f aca="false">SUM(D27:E27)</f>
        <v>2907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6</v>
      </c>
      <c r="D28" s="6" t="n">
        <v>1222</v>
      </c>
      <c r="E28" s="6" t="n">
        <v>1123</v>
      </c>
      <c r="F28" s="6" t="n">
        <f aca="false">SUM(D28:E28)</f>
        <v>2345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512</v>
      </c>
      <c r="D29" s="10" t="n">
        <f aca="false">SUM(D4:D28)</f>
        <v>29049</v>
      </c>
      <c r="E29" s="10" t="n">
        <f aca="false">SUM(E4:E28)</f>
        <v>26855</v>
      </c>
      <c r="F29" s="10" t="n">
        <f aca="false">SUM(F4:F28)</f>
        <v>5590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23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73</v>
      </c>
      <c r="D4" s="6" t="n">
        <v>2436</v>
      </c>
      <c r="E4" s="6" t="n">
        <v>2256</v>
      </c>
      <c r="F4" s="6" t="n">
        <f aca="false">SUM(D4:E4)</f>
        <v>469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69</v>
      </c>
      <c r="D5" s="9" t="n">
        <v>2927</v>
      </c>
      <c r="E5" s="9" t="n">
        <v>2770</v>
      </c>
      <c r="F5" s="9" t="n">
        <f aca="false">SUM(D5:E5)</f>
        <v>5697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58</v>
      </c>
      <c r="D6" s="6" t="n">
        <v>2387</v>
      </c>
      <c r="E6" s="6" t="n">
        <v>2076</v>
      </c>
      <c r="F6" s="6" t="n">
        <f aca="false">SUM(D6:E6)</f>
        <v>4463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7</v>
      </c>
      <c r="D7" s="9" t="n">
        <v>412</v>
      </c>
      <c r="E7" s="9" t="n">
        <v>396</v>
      </c>
      <c r="F7" s="9" t="n">
        <f aca="false">SUM(D7:E7)</f>
        <v>80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8</v>
      </c>
      <c r="D8" s="6" t="n">
        <v>707</v>
      </c>
      <c r="E8" s="6" t="n">
        <v>686</v>
      </c>
      <c r="F8" s="6" t="n">
        <f aca="false">SUM(D8:E8)</f>
        <v>1393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4</v>
      </c>
      <c r="D9" s="9" t="n">
        <v>915</v>
      </c>
      <c r="E9" s="9" t="n">
        <v>890</v>
      </c>
      <c r="F9" s="9" t="n">
        <f aca="false">SUM(D9:E9)</f>
        <v>180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3</v>
      </c>
      <c r="D10" s="6" t="n">
        <v>534</v>
      </c>
      <c r="E10" s="6" t="n">
        <v>499</v>
      </c>
      <c r="F10" s="6" t="n">
        <f aca="false">SUM(D10:E10)</f>
        <v>1033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71</v>
      </c>
      <c r="D11" s="9" t="n">
        <v>1254</v>
      </c>
      <c r="E11" s="9" t="n">
        <v>1138</v>
      </c>
      <c r="F11" s="9" t="n">
        <f aca="false">SUM(D11:E11)</f>
        <v>2392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98</v>
      </c>
      <c r="D12" s="6" t="n">
        <v>1708</v>
      </c>
      <c r="E12" s="6" t="n">
        <v>1567</v>
      </c>
      <c r="F12" s="6" t="n">
        <f aca="false">SUM(D12:E12)</f>
        <v>3275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029</v>
      </c>
      <c r="D13" s="9" t="n">
        <v>1358</v>
      </c>
      <c r="E13" s="9" t="n">
        <v>1268</v>
      </c>
      <c r="F13" s="9" t="n">
        <f aca="false">SUM(D13:E13)</f>
        <v>2626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29</v>
      </c>
      <c r="D14" s="6" t="n">
        <v>1715</v>
      </c>
      <c r="E14" s="6" t="n">
        <v>1554</v>
      </c>
      <c r="F14" s="6" t="n">
        <f aca="false">SUM(D14:E14)</f>
        <v>3269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53</v>
      </c>
      <c r="D15" s="9" t="n">
        <v>1444</v>
      </c>
      <c r="E15" s="9" t="n">
        <v>1213</v>
      </c>
      <c r="F15" s="9" t="n">
        <f aca="false">SUM(D15:E15)</f>
        <v>2657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8</v>
      </c>
      <c r="D16" s="6" t="n">
        <v>92</v>
      </c>
      <c r="E16" s="6" t="n">
        <v>79</v>
      </c>
      <c r="F16" s="6" t="n">
        <f aca="false">SUM(D16:E16)</f>
        <v>17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49</v>
      </c>
      <c r="E17" s="9" t="n">
        <v>190</v>
      </c>
      <c r="F17" s="9" t="n">
        <f aca="false">SUM(D17:E17)</f>
        <v>33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9</v>
      </c>
      <c r="D18" s="6" t="n">
        <v>378</v>
      </c>
      <c r="E18" s="6" t="n">
        <v>432</v>
      </c>
      <c r="F18" s="6" t="n">
        <f aca="false">SUM(D18:E18)</f>
        <v>810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3</v>
      </c>
      <c r="D19" s="9" t="n">
        <v>1051</v>
      </c>
      <c r="E19" s="9" t="n">
        <v>940</v>
      </c>
      <c r="F19" s="9" t="n">
        <f aca="false">SUM(D19:E19)</f>
        <v>199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9</v>
      </c>
      <c r="D20" s="6" t="n">
        <v>247</v>
      </c>
      <c r="E20" s="6" t="n">
        <v>261</v>
      </c>
      <c r="F20" s="6" t="n">
        <f aca="false">SUM(D20:E20)</f>
        <v>508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0</v>
      </c>
      <c r="D21" s="9" t="n">
        <v>155</v>
      </c>
      <c r="E21" s="9" t="n">
        <v>128</v>
      </c>
      <c r="F21" s="9" t="n">
        <f aca="false">SUM(D21:E21)</f>
        <v>28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6</v>
      </c>
      <c r="D22" s="6" t="n">
        <v>179</v>
      </c>
      <c r="E22" s="6" t="n">
        <v>188</v>
      </c>
      <c r="F22" s="6" t="n">
        <f aca="false">SUM(D22:E22)</f>
        <v>367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82</v>
      </c>
      <c r="E23" s="9" t="n">
        <v>174</v>
      </c>
      <c r="F23" s="9" t="n">
        <f aca="false">SUM(D23:E23)</f>
        <v>35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73</v>
      </c>
      <c r="D24" s="6" t="n">
        <v>2645</v>
      </c>
      <c r="E24" s="6" t="n">
        <v>2256</v>
      </c>
      <c r="F24" s="6" t="n">
        <f aca="false">SUM(D24:E24)</f>
        <v>4901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5</v>
      </c>
      <c r="D25" s="9" t="n">
        <v>1473</v>
      </c>
      <c r="E25" s="9" t="n">
        <v>1499</v>
      </c>
      <c r="F25" s="9" t="n">
        <f aca="false">SUM(D25:E25)</f>
        <v>2972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39</v>
      </c>
      <c r="D26" s="6" t="n">
        <v>2081</v>
      </c>
      <c r="E26" s="6" t="n">
        <v>1870</v>
      </c>
      <c r="F26" s="6" t="n">
        <f aca="false">SUM(D26:E26)</f>
        <v>3951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26</v>
      </c>
      <c r="D27" s="9" t="n">
        <v>1472</v>
      </c>
      <c r="E27" s="9" t="n">
        <v>1438</v>
      </c>
      <c r="F27" s="9" t="n">
        <f aca="false">SUM(D27:E27)</f>
        <v>2910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2</v>
      </c>
      <c r="D28" s="6" t="n">
        <v>1218</v>
      </c>
      <c r="E28" s="6" t="n">
        <v>1124</v>
      </c>
      <c r="F28" s="6" t="n">
        <f aca="false">SUM(D28:E28)</f>
        <v>2342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598</v>
      </c>
      <c r="D29" s="10" t="n">
        <f aca="false">SUM(D4:D28)</f>
        <v>29119</v>
      </c>
      <c r="E29" s="10" t="n">
        <f aca="false">SUM(E4:E28)</f>
        <v>26892</v>
      </c>
      <c r="F29" s="10" t="n">
        <f aca="false">SUM(F4:F28)</f>
        <v>5601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26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8</v>
      </c>
      <c r="D4" s="6" t="n">
        <v>2452</v>
      </c>
      <c r="E4" s="6" t="n">
        <v>2272</v>
      </c>
      <c r="F4" s="6" t="n">
        <f aca="false">SUM(D4:E4)</f>
        <v>472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99</v>
      </c>
      <c r="D5" s="9" t="n">
        <v>2959</v>
      </c>
      <c r="E5" s="9" t="n">
        <v>2796</v>
      </c>
      <c r="F5" s="9" t="n">
        <f aca="false">SUM(D5:E5)</f>
        <v>575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70</v>
      </c>
      <c r="D6" s="6" t="n">
        <v>2386</v>
      </c>
      <c r="E6" s="6" t="n">
        <v>2082</v>
      </c>
      <c r="F6" s="6" t="n">
        <f aca="false">SUM(D6:E6)</f>
        <v>446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9</v>
      </c>
      <c r="D7" s="9" t="n">
        <v>415</v>
      </c>
      <c r="E7" s="9" t="n">
        <v>399</v>
      </c>
      <c r="F7" s="9" t="n">
        <f aca="false">SUM(D7:E7)</f>
        <v>81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7</v>
      </c>
      <c r="D8" s="6" t="n">
        <v>705</v>
      </c>
      <c r="E8" s="6" t="n">
        <v>684</v>
      </c>
      <c r="F8" s="6" t="n">
        <f aca="false">SUM(D8:E8)</f>
        <v>138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8</v>
      </c>
      <c r="D9" s="9" t="n">
        <v>919</v>
      </c>
      <c r="E9" s="9" t="n">
        <v>894</v>
      </c>
      <c r="F9" s="9" t="n">
        <f aca="false">SUM(D9:E9)</f>
        <v>1813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4</v>
      </c>
      <c r="D10" s="6" t="n">
        <v>536</v>
      </c>
      <c r="E10" s="6" t="n">
        <v>499</v>
      </c>
      <c r="F10" s="6" t="n">
        <f aca="false">SUM(D10:E10)</f>
        <v>1035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71</v>
      </c>
      <c r="D11" s="9" t="n">
        <v>1249</v>
      </c>
      <c r="E11" s="9" t="n">
        <v>1140</v>
      </c>
      <c r="F11" s="9" t="n">
        <f aca="false">SUM(D11:E11)</f>
        <v>2389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03</v>
      </c>
      <c r="D12" s="6" t="n">
        <v>1710</v>
      </c>
      <c r="E12" s="6" t="n">
        <v>1570</v>
      </c>
      <c r="F12" s="6" t="n">
        <f aca="false">SUM(D12:E12)</f>
        <v>3280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024</v>
      </c>
      <c r="D13" s="9" t="n">
        <v>1358</v>
      </c>
      <c r="E13" s="9" t="n">
        <v>1263</v>
      </c>
      <c r="F13" s="9" t="n">
        <f aca="false">SUM(D13:E13)</f>
        <v>262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37</v>
      </c>
      <c r="D14" s="6" t="n">
        <v>1731</v>
      </c>
      <c r="E14" s="6" t="n">
        <v>1559</v>
      </c>
      <c r="F14" s="6" t="n">
        <f aca="false">SUM(D14:E14)</f>
        <v>329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56</v>
      </c>
      <c r="D15" s="9" t="n">
        <v>1447</v>
      </c>
      <c r="E15" s="9" t="n">
        <v>1224</v>
      </c>
      <c r="F15" s="9" t="n">
        <f aca="false">SUM(D15:E15)</f>
        <v>2671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8</v>
      </c>
      <c r="D16" s="6" t="n">
        <v>92</v>
      </c>
      <c r="E16" s="6" t="n">
        <v>79</v>
      </c>
      <c r="F16" s="6" t="n">
        <f aca="false">SUM(D16:E16)</f>
        <v>17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47</v>
      </c>
      <c r="E17" s="9" t="n">
        <v>189</v>
      </c>
      <c r="F17" s="9" t="n">
        <f aca="false">SUM(D17:E17)</f>
        <v>33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8</v>
      </c>
      <c r="D18" s="6" t="n">
        <v>379</v>
      </c>
      <c r="E18" s="6" t="n">
        <v>429</v>
      </c>
      <c r="F18" s="6" t="n">
        <f aca="false">SUM(D18:E18)</f>
        <v>80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2</v>
      </c>
      <c r="D19" s="9" t="n">
        <v>1051</v>
      </c>
      <c r="E19" s="9" t="n">
        <v>936</v>
      </c>
      <c r="F19" s="9" t="n">
        <f aca="false">SUM(D19:E19)</f>
        <v>1987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0</v>
      </c>
      <c r="D20" s="6" t="n">
        <v>245</v>
      </c>
      <c r="E20" s="6" t="n">
        <v>263</v>
      </c>
      <c r="F20" s="6" t="n">
        <f aca="false">SUM(D20:E20)</f>
        <v>508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7</v>
      </c>
      <c r="D21" s="9" t="n">
        <v>150</v>
      </c>
      <c r="E21" s="9" t="n">
        <v>129</v>
      </c>
      <c r="F21" s="9" t="n">
        <f aca="false">SUM(D21:E21)</f>
        <v>279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79</v>
      </c>
      <c r="E22" s="6" t="n">
        <v>186</v>
      </c>
      <c r="F22" s="6" t="n">
        <f aca="false">SUM(D22:E22)</f>
        <v>36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83</v>
      </c>
      <c r="E23" s="9" t="n">
        <v>173</v>
      </c>
      <c r="F23" s="9" t="n">
        <f aca="false">SUM(D23:E23)</f>
        <v>35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69</v>
      </c>
      <c r="D24" s="6" t="n">
        <v>2641</v>
      </c>
      <c r="E24" s="6" t="n">
        <v>2264</v>
      </c>
      <c r="F24" s="6" t="n">
        <f aca="false">SUM(D24:E24)</f>
        <v>4905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5</v>
      </c>
      <c r="D25" s="9" t="n">
        <v>1472</v>
      </c>
      <c r="E25" s="9" t="n">
        <v>1495</v>
      </c>
      <c r="F25" s="9" t="n">
        <f aca="false">SUM(D25:E25)</f>
        <v>2967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41</v>
      </c>
      <c r="D26" s="6" t="n">
        <v>2089</v>
      </c>
      <c r="E26" s="6" t="n">
        <v>1863</v>
      </c>
      <c r="F26" s="6" t="n">
        <f aca="false">SUM(D26:E26)</f>
        <v>3952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24</v>
      </c>
      <c r="D27" s="9" t="n">
        <v>1470</v>
      </c>
      <c r="E27" s="9" t="n">
        <v>1436</v>
      </c>
      <c r="F27" s="9" t="n">
        <f aca="false">SUM(D27:E27)</f>
        <v>2906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5</v>
      </c>
      <c r="D28" s="6" t="n">
        <v>1218</v>
      </c>
      <c r="E28" s="6" t="n">
        <v>1127</v>
      </c>
      <c r="F28" s="6" t="n">
        <f aca="false">SUM(D28:E28)</f>
        <v>2345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666</v>
      </c>
      <c r="D29" s="10" t="n">
        <f aca="false">SUM(D4:D28)</f>
        <v>29183</v>
      </c>
      <c r="E29" s="10" t="n">
        <f aca="false">SUM(E4:E28)</f>
        <v>26951</v>
      </c>
      <c r="F29" s="10" t="n">
        <f aca="false">SUM(F4:F28)</f>
        <v>5613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295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96</v>
      </c>
      <c r="D4" s="6" t="n">
        <v>2458</v>
      </c>
      <c r="E4" s="6" t="n">
        <v>2278</v>
      </c>
      <c r="F4" s="6" t="n">
        <f aca="false">SUM(D4:E4)</f>
        <v>473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95</v>
      </c>
      <c r="D5" s="9" t="n">
        <v>2956</v>
      </c>
      <c r="E5" s="9" t="n">
        <v>2797</v>
      </c>
      <c r="F5" s="9" t="n">
        <f aca="false">SUM(D5:E5)</f>
        <v>5753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82</v>
      </c>
      <c r="D6" s="6" t="n">
        <v>2392</v>
      </c>
      <c r="E6" s="6" t="n">
        <v>2093</v>
      </c>
      <c r="F6" s="6" t="n">
        <f aca="false">SUM(D6:E6)</f>
        <v>4485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7</v>
      </c>
      <c r="D7" s="9" t="n">
        <v>413</v>
      </c>
      <c r="E7" s="9" t="n">
        <v>396</v>
      </c>
      <c r="F7" s="9" t="n">
        <f aca="false">SUM(D7:E7)</f>
        <v>809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6</v>
      </c>
      <c r="D8" s="6" t="n">
        <v>703</v>
      </c>
      <c r="E8" s="6" t="n">
        <v>683</v>
      </c>
      <c r="F8" s="6" t="n">
        <f aca="false">SUM(D8:E8)</f>
        <v>1386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50</v>
      </c>
      <c r="D9" s="9" t="n">
        <v>922</v>
      </c>
      <c r="E9" s="9" t="n">
        <v>899</v>
      </c>
      <c r="F9" s="9" t="n">
        <f aca="false">SUM(D9:E9)</f>
        <v>1821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4</v>
      </c>
      <c r="D10" s="6" t="n">
        <v>536</v>
      </c>
      <c r="E10" s="6" t="n">
        <v>499</v>
      </c>
      <c r="F10" s="6" t="n">
        <f aca="false">SUM(D10:E10)</f>
        <v>1035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0</v>
      </c>
      <c r="D11" s="9" t="n">
        <v>1257</v>
      </c>
      <c r="E11" s="9" t="n">
        <v>1143</v>
      </c>
      <c r="F11" s="9" t="n">
        <f aca="false">SUM(D11:E11)</f>
        <v>240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01</v>
      </c>
      <c r="D12" s="6" t="n">
        <v>1704</v>
      </c>
      <c r="E12" s="6" t="n">
        <v>1572</v>
      </c>
      <c r="F12" s="6" t="n">
        <f aca="false">SUM(D12:E12)</f>
        <v>3276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040</v>
      </c>
      <c r="D13" s="9" t="n">
        <v>1373</v>
      </c>
      <c r="E13" s="9" t="n">
        <v>1280</v>
      </c>
      <c r="F13" s="9" t="n">
        <f aca="false">SUM(D13:E13)</f>
        <v>2653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42</v>
      </c>
      <c r="D14" s="6" t="n">
        <v>1739</v>
      </c>
      <c r="E14" s="6" t="n">
        <v>1560</v>
      </c>
      <c r="F14" s="6" t="n">
        <f aca="false">SUM(D14:E14)</f>
        <v>3299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57</v>
      </c>
      <c r="D15" s="9" t="n">
        <v>1452</v>
      </c>
      <c r="E15" s="9" t="n">
        <v>1224</v>
      </c>
      <c r="F15" s="9" t="n">
        <f aca="false">SUM(D15:E15)</f>
        <v>2676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5</v>
      </c>
      <c r="D16" s="6" t="n">
        <v>90</v>
      </c>
      <c r="E16" s="6" t="n">
        <v>78</v>
      </c>
      <c r="F16" s="6" t="n">
        <f aca="false">SUM(D16:E16)</f>
        <v>168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47</v>
      </c>
      <c r="E17" s="9" t="n">
        <v>187</v>
      </c>
      <c r="F17" s="9" t="n">
        <f aca="false">SUM(D17:E17)</f>
        <v>33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7</v>
      </c>
      <c r="D18" s="6" t="n">
        <v>373</v>
      </c>
      <c r="E18" s="6" t="n">
        <v>424</v>
      </c>
      <c r="F18" s="6" t="n">
        <f aca="false">SUM(D18:E18)</f>
        <v>797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3</v>
      </c>
      <c r="D19" s="9" t="n">
        <v>1053</v>
      </c>
      <c r="E19" s="9" t="n">
        <v>935</v>
      </c>
      <c r="F19" s="9" t="n">
        <f aca="false">SUM(D19:E19)</f>
        <v>198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9</v>
      </c>
      <c r="D20" s="6" t="n">
        <v>243</v>
      </c>
      <c r="E20" s="6" t="n">
        <v>262</v>
      </c>
      <c r="F20" s="6" t="n">
        <f aca="false">SUM(D20:E20)</f>
        <v>505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52</v>
      </c>
      <c r="E21" s="9" t="n">
        <v>132</v>
      </c>
      <c r="F21" s="9" t="n">
        <f aca="false">SUM(D21:E21)</f>
        <v>28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0</v>
      </c>
      <c r="E22" s="6" t="n">
        <v>185</v>
      </c>
      <c r="F22" s="6" t="n">
        <f aca="false">SUM(D22:E22)</f>
        <v>36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83</v>
      </c>
      <c r="E23" s="9" t="n">
        <v>173</v>
      </c>
      <c r="F23" s="9" t="n">
        <f aca="false">SUM(D23:E23)</f>
        <v>35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65</v>
      </c>
      <c r="D24" s="6" t="n">
        <v>2629</v>
      </c>
      <c r="E24" s="6" t="n">
        <v>2263</v>
      </c>
      <c r="F24" s="6" t="n">
        <f aca="false">SUM(D24:E24)</f>
        <v>4892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23</v>
      </c>
      <c r="D25" s="9" t="n">
        <v>1480</v>
      </c>
      <c r="E25" s="9" t="n">
        <v>1505</v>
      </c>
      <c r="F25" s="9" t="n">
        <f aca="false">SUM(D25:E25)</f>
        <v>2985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51</v>
      </c>
      <c r="D26" s="6" t="n">
        <v>2100</v>
      </c>
      <c r="E26" s="6" t="n">
        <v>1872</v>
      </c>
      <c r="F26" s="6" t="n">
        <f aca="false">SUM(D26:E26)</f>
        <v>3972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24</v>
      </c>
      <c r="D27" s="9" t="n">
        <v>1470</v>
      </c>
      <c r="E27" s="9" t="n">
        <v>1435</v>
      </c>
      <c r="F27" s="9" t="n">
        <f aca="false">SUM(D27:E27)</f>
        <v>2905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9</v>
      </c>
      <c r="D28" s="6" t="n">
        <v>1224</v>
      </c>
      <c r="E28" s="6" t="n">
        <v>1132</v>
      </c>
      <c r="F28" s="6" t="n">
        <f aca="false">SUM(D28:E28)</f>
        <v>2356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726</v>
      </c>
      <c r="D29" s="10" t="n">
        <f aca="false">SUM(D4:D28)</f>
        <v>29229</v>
      </c>
      <c r="E29" s="10" t="n">
        <f aca="false">SUM(E4:E28)</f>
        <v>27007</v>
      </c>
      <c r="F29" s="10" t="n">
        <f aca="false">SUM(F4:F28)</f>
        <v>56236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326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1</v>
      </c>
      <c r="D4" s="6" t="n">
        <v>2471</v>
      </c>
      <c r="E4" s="6" t="n">
        <v>2284</v>
      </c>
      <c r="F4" s="6" t="n">
        <f aca="false">SUM(D4:E4)</f>
        <v>475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95</v>
      </c>
      <c r="D5" s="9" t="n">
        <v>2940</v>
      </c>
      <c r="E5" s="9" t="n">
        <v>2793</v>
      </c>
      <c r="F5" s="9" t="n">
        <f aca="false">SUM(D5:E5)</f>
        <v>5733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88</v>
      </c>
      <c r="D6" s="6" t="n">
        <v>2399</v>
      </c>
      <c r="E6" s="6" t="n">
        <v>2093</v>
      </c>
      <c r="F6" s="6" t="n">
        <f aca="false">SUM(D6:E6)</f>
        <v>449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6</v>
      </c>
      <c r="D7" s="9" t="n">
        <v>412</v>
      </c>
      <c r="E7" s="9" t="n">
        <v>393</v>
      </c>
      <c r="F7" s="9" t="n">
        <f aca="false">SUM(D7:E7)</f>
        <v>805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7</v>
      </c>
      <c r="D8" s="6" t="n">
        <v>705</v>
      </c>
      <c r="E8" s="6" t="n">
        <v>686</v>
      </c>
      <c r="F8" s="6" t="n">
        <f aca="false">SUM(D8:E8)</f>
        <v>1391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9</v>
      </c>
      <c r="D9" s="9" t="n">
        <v>920</v>
      </c>
      <c r="E9" s="9" t="n">
        <v>894</v>
      </c>
      <c r="F9" s="9" t="n">
        <f aca="false">SUM(D9:E9)</f>
        <v>1814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6</v>
      </c>
      <c r="D10" s="6" t="n">
        <v>538</v>
      </c>
      <c r="E10" s="6" t="n">
        <v>500</v>
      </c>
      <c r="F10" s="6" t="n">
        <f aca="false">SUM(D10:E10)</f>
        <v>103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7</v>
      </c>
      <c r="D11" s="9" t="n">
        <v>1261</v>
      </c>
      <c r="E11" s="9" t="n">
        <v>1144</v>
      </c>
      <c r="F11" s="9" t="n">
        <f aca="false">SUM(D11:E11)</f>
        <v>2405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14</v>
      </c>
      <c r="D12" s="6" t="n">
        <v>1711</v>
      </c>
      <c r="E12" s="6" t="n">
        <v>1585</v>
      </c>
      <c r="F12" s="6" t="n">
        <f aca="false">SUM(D12:E12)</f>
        <v>3296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040</v>
      </c>
      <c r="D13" s="9" t="n">
        <v>1371</v>
      </c>
      <c r="E13" s="9" t="n">
        <v>1279</v>
      </c>
      <c r="F13" s="9" t="n">
        <f aca="false">SUM(D13:E13)</f>
        <v>265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47</v>
      </c>
      <c r="D14" s="6" t="n">
        <v>1740</v>
      </c>
      <c r="E14" s="6" t="n">
        <v>1566</v>
      </c>
      <c r="F14" s="6" t="n">
        <f aca="false">SUM(D14:E14)</f>
        <v>3306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53</v>
      </c>
      <c r="D15" s="9" t="n">
        <v>1442</v>
      </c>
      <c r="E15" s="9" t="n">
        <v>1219</v>
      </c>
      <c r="F15" s="9" t="n">
        <f aca="false">SUM(D15:E15)</f>
        <v>2661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6</v>
      </c>
      <c r="D16" s="6" t="n">
        <v>90</v>
      </c>
      <c r="E16" s="6" t="n">
        <v>79</v>
      </c>
      <c r="F16" s="6" t="n">
        <f aca="false">SUM(D16:E16)</f>
        <v>169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6</v>
      </c>
      <c r="D17" s="9" t="n">
        <v>147</v>
      </c>
      <c r="E17" s="9" t="n">
        <v>188</v>
      </c>
      <c r="F17" s="9" t="n">
        <f aca="false">SUM(D17:E17)</f>
        <v>33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7</v>
      </c>
      <c r="D18" s="6" t="n">
        <v>376</v>
      </c>
      <c r="E18" s="6" t="n">
        <v>429</v>
      </c>
      <c r="F18" s="6" t="n">
        <f aca="false">SUM(D18:E18)</f>
        <v>80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3</v>
      </c>
      <c r="D19" s="9" t="n">
        <v>1057</v>
      </c>
      <c r="E19" s="9" t="n">
        <v>936</v>
      </c>
      <c r="F19" s="9" t="n">
        <f aca="false">SUM(D19:E19)</f>
        <v>1993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1</v>
      </c>
      <c r="D20" s="6" t="n">
        <v>244</v>
      </c>
      <c r="E20" s="6" t="n">
        <v>268</v>
      </c>
      <c r="F20" s="6" t="n">
        <f aca="false">SUM(D20:E20)</f>
        <v>512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55</v>
      </c>
      <c r="E21" s="9" t="n">
        <v>133</v>
      </c>
      <c r="F21" s="9" t="n">
        <f aca="false">SUM(D21:E21)</f>
        <v>28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0</v>
      </c>
      <c r="E22" s="6" t="n">
        <v>185</v>
      </c>
      <c r="F22" s="6" t="n">
        <f aca="false">SUM(D22:E22)</f>
        <v>36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3</v>
      </c>
      <c r="D23" s="9" t="n">
        <v>184</v>
      </c>
      <c r="E23" s="9" t="n">
        <v>179</v>
      </c>
      <c r="F23" s="9" t="n">
        <f aca="false">SUM(D23:E23)</f>
        <v>363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51</v>
      </c>
      <c r="D24" s="6" t="n">
        <v>2620</v>
      </c>
      <c r="E24" s="6" t="n">
        <v>2263</v>
      </c>
      <c r="F24" s="6" t="n">
        <f aca="false">SUM(D24:E24)</f>
        <v>4883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21</v>
      </c>
      <c r="D25" s="9" t="n">
        <v>1473</v>
      </c>
      <c r="E25" s="9" t="n">
        <v>1498</v>
      </c>
      <c r="F25" s="9" t="n">
        <f aca="false">SUM(D25:E25)</f>
        <v>2971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67</v>
      </c>
      <c r="D26" s="6" t="n">
        <v>2126</v>
      </c>
      <c r="E26" s="6" t="n">
        <v>1891</v>
      </c>
      <c r="F26" s="6" t="n">
        <f aca="false">SUM(D26:E26)</f>
        <v>4017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21</v>
      </c>
      <c r="D27" s="9" t="n">
        <v>1470</v>
      </c>
      <c r="E27" s="9" t="n">
        <v>1430</v>
      </c>
      <c r="F27" s="9" t="n">
        <f aca="false">SUM(D27:E27)</f>
        <v>2900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14</v>
      </c>
      <c r="D28" s="6" t="n">
        <v>1227</v>
      </c>
      <c r="E28" s="6" t="n">
        <v>1139</v>
      </c>
      <c r="F28" s="6" t="n">
        <f aca="false">SUM(D28:E28)</f>
        <v>2366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767</v>
      </c>
      <c r="D29" s="10" t="n">
        <f aca="false">SUM(D4:D28)</f>
        <v>29259</v>
      </c>
      <c r="E29" s="10" t="n">
        <f aca="false">SUM(E4:E28)</f>
        <v>27054</v>
      </c>
      <c r="F29" s="10" t="n">
        <f aca="false">SUM(F4:F28)</f>
        <v>56313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356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98</v>
      </c>
      <c r="D4" s="6" t="n">
        <v>2471</v>
      </c>
      <c r="E4" s="6" t="n">
        <v>2287</v>
      </c>
      <c r="F4" s="6" t="n">
        <f aca="false">SUM(D4:E4)</f>
        <v>4758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01</v>
      </c>
      <c r="D5" s="9" t="n">
        <v>2946</v>
      </c>
      <c r="E5" s="9" t="n">
        <v>2793</v>
      </c>
      <c r="F5" s="9" t="n">
        <f aca="false">SUM(D5:E5)</f>
        <v>573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86</v>
      </c>
      <c r="D6" s="6" t="n">
        <v>2403</v>
      </c>
      <c r="E6" s="6" t="n">
        <v>2100</v>
      </c>
      <c r="F6" s="6" t="n">
        <f aca="false">SUM(D6:E6)</f>
        <v>4503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6</v>
      </c>
      <c r="D7" s="9" t="n">
        <v>411</v>
      </c>
      <c r="E7" s="9" t="n">
        <v>394</v>
      </c>
      <c r="F7" s="9" t="n">
        <f aca="false">SUM(D7:E7)</f>
        <v>805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6</v>
      </c>
      <c r="D8" s="6" t="n">
        <v>704</v>
      </c>
      <c r="E8" s="6" t="n">
        <v>686</v>
      </c>
      <c r="F8" s="6" t="n">
        <f aca="false">SUM(D8:E8)</f>
        <v>1390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7</v>
      </c>
      <c r="D9" s="9" t="n">
        <v>918</v>
      </c>
      <c r="E9" s="9" t="n">
        <v>892</v>
      </c>
      <c r="F9" s="9" t="n">
        <f aca="false">SUM(D9:E9)</f>
        <v>1810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4</v>
      </c>
      <c r="D10" s="6" t="n">
        <v>536</v>
      </c>
      <c r="E10" s="6" t="n">
        <v>498</v>
      </c>
      <c r="F10" s="6" t="n">
        <f aca="false">SUM(D10:E10)</f>
        <v>1034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90</v>
      </c>
      <c r="D11" s="9" t="n">
        <v>1265</v>
      </c>
      <c r="E11" s="9" t="n">
        <v>1148</v>
      </c>
      <c r="F11" s="9" t="n">
        <f aca="false">SUM(D11:E11)</f>
        <v>2413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19</v>
      </c>
      <c r="D12" s="6" t="n">
        <v>1716</v>
      </c>
      <c r="E12" s="6" t="n">
        <v>1583</v>
      </c>
      <c r="F12" s="6" t="n">
        <f aca="false">SUM(D12:E12)</f>
        <v>3299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043</v>
      </c>
      <c r="D13" s="9" t="n">
        <v>1372</v>
      </c>
      <c r="E13" s="9" t="n">
        <v>1288</v>
      </c>
      <c r="F13" s="9" t="n">
        <f aca="false">SUM(D13:E13)</f>
        <v>266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51</v>
      </c>
      <c r="D14" s="6" t="n">
        <v>1736</v>
      </c>
      <c r="E14" s="6" t="n">
        <v>1578</v>
      </c>
      <c r="F14" s="6" t="n">
        <f aca="false">SUM(D14:E14)</f>
        <v>331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66</v>
      </c>
      <c r="D15" s="9" t="n">
        <v>1457</v>
      </c>
      <c r="E15" s="9" t="n">
        <v>1233</v>
      </c>
      <c r="F15" s="9" t="n">
        <f aca="false">SUM(D15:E15)</f>
        <v>2690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6</v>
      </c>
      <c r="D16" s="6" t="n">
        <v>90</v>
      </c>
      <c r="E16" s="6" t="n">
        <v>79</v>
      </c>
      <c r="F16" s="6" t="n">
        <f aca="false">SUM(D16:E16)</f>
        <v>169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8</v>
      </c>
      <c r="D17" s="9" t="n">
        <v>149</v>
      </c>
      <c r="E17" s="9" t="n">
        <v>186</v>
      </c>
      <c r="F17" s="9" t="n">
        <f aca="false">SUM(D17:E17)</f>
        <v>33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7</v>
      </c>
      <c r="D18" s="6" t="n">
        <v>375</v>
      </c>
      <c r="E18" s="6" t="n">
        <v>428</v>
      </c>
      <c r="F18" s="6" t="n">
        <f aca="false">SUM(D18:E18)</f>
        <v>80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4</v>
      </c>
      <c r="D19" s="9" t="n">
        <v>1060</v>
      </c>
      <c r="E19" s="9" t="n">
        <v>940</v>
      </c>
      <c r="F19" s="9" t="n">
        <f aca="false">SUM(D19:E19)</f>
        <v>200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1</v>
      </c>
      <c r="D20" s="6" t="n">
        <v>244</v>
      </c>
      <c r="E20" s="6" t="n">
        <v>269</v>
      </c>
      <c r="F20" s="6" t="n">
        <f aca="false">SUM(D20:E20)</f>
        <v>51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0</v>
      </c>
      <c r="D21" s="9" t="n">
        <v>157</v>
      </c>
      <c r="E21" s="9" t="n">
        <v>135</v>
      </c>
      <c r="F21" s="9" t="n">
        <f aca="false">SUM(D21:E21)</f>
        <v>29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0</v>
      </c>
      <c r="E22" s="6" t="n">
        <v>185</v>
      </c>
      <c r="F22" s="6" t="n">
        <f aca="false">SUM(D22:E22)</f>
        <v>36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5</v>
      </c>
      <c r="E23" s="9" t="n">
        <v>180</v>
      </c>
      <c r="F23" s="9" t="n">
        <f aca="false">SUM(D23:E23)</f>
        <v>36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51</v>
      </c>
      <c r="D24" s="6" t="n">
        <v>2616</v>
      </c>
      <c r="E24" s="6" t="n">
        <v>2261</v>
      </c>
      <c r="F24" s="6" t="n">
        <f aca="false">SUM(D24:E24)</f>
        <v>4877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4</v>
      </c>
      <c r="D25" s="9" t="n">
        <v>1466</v>
      </c>
      <c r="E25" s="9" t="n">
        <v>1491</v>
      </c>
      <c r="F25" s="9" t="n">
        <f aca="false">SUM(D25:E25)</f>
        <v>2957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70</v>
      </c>
      <c r="D26" s="6" t="n">
        <v>2124</v>
      </c>
      <c r="E26" s="6" t="n">
        <v>1899</v>
      </c>
      <c r="F26" s="6" t="n">
        <f aca="false">SUM(D26:E26)</f>
        <v>4023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6</v>
      </c>
      <c r="D27" s="9" t="n">
        <v>1468</v>
      </c>
      <c r="E27" s="9" t="n">
        <v>1427</v>
      </c>
      <c r="F27" s="9" t="n">
        <f aca="false">SUM(D27:E27)</f>
        <v>2895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12</v>
      </c>
      <c r="D28" s="6" t="n">
        <v>1224</v>
      </c>
      <c r="E28" s="6" t="n">
        <v>1139</v>
      </c>
      <c r="F28" s="6" t="n">
        <f aca="false">SUM(D28:E28)</f>
        <v>2363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785</v>
      </c>
      <c r="D29" s="10" t="n">
        <f aca="false">SUM(D4:D28)</f>
        <v>29273</v>
      </c>
      <c r="E29" s="10" t="n">
        <f aca="false">SUM(E4:E28)</f>
        <v>27099</v>
      </c>
      <c r="F29" s="10" t="n">
        <f aca="false">SUM(F4:F28)</f>
        <v>56372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387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2</v>
      </c>
      <c r="D4" s="6" t="n">
        <v>2495</v>
      </c>
      <c r="E4" s="6" t="n">
        <v>2285</v>
      </c>
      <c r="F4" s="6" t="n">
        <f aca="false">SUM(D4:E4)</f>
        <v>4780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20</v>
      </c>
      <c r="D5" s="9" t="n">
        <v>2962</v>
      </c>
      <c r="E5" s="9" t="n">
        <v>2814</v>
      </c>
      <c r="F5" s="9" t="n">
        <f aca="false">SUM(D5:E5)</f>
        <v>5776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96</v>
      </c>
      <c r="D6" s="6" t="n">
        <v>2411</v>
      </c>
      <c r="E6" s="6" t="n">
        <v>2108</v>
      </c>
      <c r="F6" s="6" t="n">
        <f aca="false">SUM(D6:E6)</f>
        <v>451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7</v>
      </c>
      <c r="D7" s="9" t="n">
        <v>412</v>
      </c>
      <c r="E7" s="9" t="n">
        <v>392</v>
      </c>
      <c r="F7" s="9" t="n">
        <f aca="false">SUM(D7:E7)</f>
        <v>80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6</v>
      </c>
      <c r="D8" s="6" t="n">
        <v>706</v>
      </c>
      <c r="E8" s="6" t="n">
        <v>687</v>
      </c>
      <c r="F8" s="6" t="n">
        <f aca="false">SUM(D8:E8)</f>
        <v>1393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6</v>
      </c>
      <c r="D9" s="9" t="n">
        <v>914</v>
      </c>
      <c r="E9" s="9" t="n">
        <v>889</v>
      </c>
      <c r="F9" s="9" t="n">
        <f aca="false">SUM(D9:E9)</f>
        <v>1803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5</v>
      </c>
      <c r="D10" s="6" t="n">
        <v>537</v>
      </c>
      <c r="E10" s="6" t="n">
        <v>499</v>
      </c>
      <c r="F10" s="6" t="n">
        <f aca="false">SUM(D10:E10)</f>
        <v>1036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90</v>
      </c>
      <c r="D11" s="9" t="n">
        <v>1269</v>
      </c>
      <c r="E11" s="9" t="n">
        <v>1151</v>
      </c>
      <c r="F11" s="9" t="n">
        <f aca="false">SUM(D11:E11)</f>
        <v>242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41</v>
      </c>
      <c r="D12" s="6" t="n">
        <v>1713</v>
      </c>
      <c r="E12" s="6" t="n">
        <v>1602</v>
      </c>
      <c r="F12" s="6" t="n">
        <f aca="false">SUM(D12:E12)</f>
        <v>3315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056</v>
      </c>
      <c r="D13" s="9" t="n">
        <v>1390</v>
      </c>
      <c r="E13" s="9" t="n">
        <v>1304</v>
      </c>
      <c r="F13" s="9" t="n">
        <f aca="false">SUM(D13:E13)</f>
        <v>269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56</v>
      </c>
      <c r="D14" s="6" t="n">
        <v>1747</v>
      </c>
      <c r="E14" s="6" t="n">
        <v>1583</v>
      </c>
      <c r="F14" s="6" t="n">
        <f aca="false">SUM(D14:E14)</f>
        <v>333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69</v>
      </c>
      <c r="D15" s="9" t="n">
        <v>1458</v>
      </c>
      <c r="E15" s="9" t="n">
        <v>1242</v>
      </c>
      <c r="F15" s="9" t="n">
        <f aca="false">SUM(D15:E15)</f>
        <v>2700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7</v>
      </c>
      <c r="D16" s="6" t="n">
        <v>91</v>
      </c>
      <c r="E16" s="6" t="n">
        <v>79</v>
      </c>
      <c r="F16" s="6" t="n">
        <f aca="false">SUM(D16:E16)</f>
        <v>17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7</v>
      </c>
      <c r="D17" s="9" t="n">
        <v>148</v>
      </c>
      <c r="E17" s="9" t="n">
        <v>183</v>
      </c>
      <c r="F17" s="9" t="n">
        <f aca="false">SUM(D17:E17)</f>
        <v>331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7</v>
      </c>
      <c r="D18" s="6" t="n">
        <v>373</v>
      </c>
      <c r="E18" s="6" t="n">
        <v>428</v>
      </c>
      <c r="F18" s="6" t="n">
        <f aca="false">SUM(D18:E18)</f>
        <v>801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4</v>
      </c>
      <c r="D19" s="9" t="n">
        <v>1060</v>
      </c>
      <c r="E19" s="9" t="n">
        <v>936</v>
      </c>
      <c r="F19" s="9" t="n">
        <f aca="false">SUM(D19:E19)</f>
        <v>1996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1</v>
      </c>
      <c r="D20" s="6" t="n">
        <v>244</v>
      </c>
      <c r="E20" s="6" t="n">
        <v>269</v>
      </c>
      <c r="F20" s="6" t="n">
        <f aca="false">SUM(D20:E20)</f>
        <v>51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0</v>
      </c>
      <c r="D21" s="9" t="n">
        <v>158</v>
      </c>
      <c r="E21" s="9" t="n">
        <v>135</v>
      </c>
      <c r="F21" s="9" t="n">
        <f aca="false">SUM(D21:E21)</f>
        <v>29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0</v>
      </c>
      <c r="E22" s="6" t="n">
        <v>185</v>
      </c>
      <c r="F22" s="6" t="n">
        <f aca="false">SUM(D22:E22)</f>
        <v>36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4</v>
      </c>
      <c r="E23" s="9" t="n">
        <v>180</v>
      </c>
      <c r="F23" s="9" t="n">
        <f aca="false">SUM(D23:E23)</f>
        <v>364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71</v>
      </c>
      <c r="D24" s="6" t="n">
        <v>2638</v>
      </c>
      <c r="E24" s="6" t="n">
        <v>2261</v>
      </c>
      <c r="F24" s="6" t="n">
        <f aca="false">SUM(D24:E24)</f>
        <v>4899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4</v>
      </c>
      <c r="D25" s="9" t="n">
        <v>1460</v>
      </c>
      <c r="E25" s="9" t="n">
        <v>1489</v>
      </c>
      <c r="F25" s="9" t="n">
        <f aca="false">SUM(D25:E25)</f>
        <v>2949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60</v>
      </c>
      <c r="D26" s="6" t="n">
        <v>2115</v>
      </c>
      <c r="E26" s="6" t="n">
        <v>1895</v>
      </c>
      <c r="F26" s="6" t="n">
        <f aca="false">SUM(D26:E26)</f>
        <v>4010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6</v>
      </c>
      <c r="D27" s="9" t="n">
        <v>1469</v>
      </c>
      <c r="E27" s="9" t="n">
        <v>1427</v>
      </c>
      <c r="F27" s="9" t="n">
        <f aca="false">SUM(D27:E27)</f>
        <v>2896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10</v>
      </c>
      <c r="D28" s="6" t="n">
        <v>1230</v>
      </c>
      <c r="E28" s="6" t="n">
        <v>1137</v>
      </c>
      <c r="F28" s="6" t="n">
        <f aca="false">SUM(D28:E28)</f>
        <v>2367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870</v>
      </c>
      <c r="D29" s="10" t="n">
        <f aca="false">SUM(D4:D28)</f>
        <v>29364</v>
      </c>
      <c r="E29" s="10" t="n">
        <f aca="false">SUM(E4:E28)</f>
        <v>27160</v>
      </c>
      <c r="F29" s="10" t="n">
        <f aca="false">SUM(F4:F28)</f>
        <v>5652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417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2</v>
      </c>
      <c r="D4" s="6" t="n">
        <v>2485</v>
      </c>
      <c r="E4" s="6" t="n">
        <v>2289</v>
      </c>
      <c r="F4" s="6" t="n">
        <f aca="false">SUM(D4:E4)</f>
        <v>477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53</v>
      </c>
      <c r="D5" s="9" t="n">
        <v>2996</v>
      </c>
      <c r="E5" s="9" t="n">
        <v>2836</v>
      </c>
      <c r="F5" s="9" t="n">
        <f aca="false">SUM(D5:E5)</f>
        <v>5832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94</v>
      </c>
      <c r="D6" s="6" t="n">
        <v>2413</v>
      </c>
      <c r="E6" s="6" t="n">
        <v>2107</v>
      </c>
      <c r="F6" s="6" t="n">
        <f aca="false">SUM(D6:E6)</f>
        <v>4520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9</v>
      </c>
      <c r="D7" s="9" t="n">
        <v>415</v>
      </c>
      <c r="E7" s="9" t="n">
        <v>388</v>
      </c>
      <c r="F7" s="9" t="n">
        <f aca="false">SUM(D7:E7)</f>
        <v>803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5</v>
      </c>
      <c r="D8" s="6" t="n">
        <v>704</v>
      </c>
      <c r="E8" s="6" t="n">
        <v>685</v>
      </c>
      <c r="F8" s="6" t="n">
        <f aca="false">SUM(D8:E8)</f>
        <v>138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5</v>
      </c>
      <c r="D9" s="9" t="n">
        <v>914</v>
      </c>
      <c r="E9" s="9" t="n">
        <v>888</v>
      </c>
      <c r="F9" s="9" t="n">
        <f aca="false">SUM(D9:E9)</f>
        <v>180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4</v>
      </c>
      <c r="D10" s="6" t="n">
        <v>537</v>
      </c>
      <c r="E10" s="6" t="n">
        <v>497</v>
      </c>
      <c r="F10" s="6" t="n">
        <f aca="false">SUM(D10:E10)</f>
        <v>1034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90</v>
      </c>
      <c r="D11" s="9" t="n">
        <v>1271</v>
      </c>
      <c r="E11" s="9" t="n">
        <v>1155</v>
      </c>
      <c r="F11" s="9" t="n">
        <f aca="false">SUM(D11:E11)</f>
        <v>2426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47</v>
      </c>
      <c r="D12" s="6" t="n">
        <v>1714</v>
      </c>
      <c r="E12" s="6" t="n">
        <v>1600</v>
      </c>
      <c r="F12" s="6" t="n">
        <f aca="false">SUM(D12:E12)</f>
        <v>331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064</v>
      </c>
      <c r="D13" s="9" t="n">
        <v>1396</v>
      </c>
      <c r="E13" s="9" t="n">
        <v>1314</v>
      </c>
      <c r="F13" s="9" t="n">
        <f aca="false">SUM(D13:E13)</f>
        <v>271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58</v>
      </c>
      <c r="D14" s="6" t="n">
        <v>1755</v>
      </c>
      <c r="E14" s="6" t="n">
        <v>1585</v>
      </c>
      <c r="F14" s="6" t="n">
        <f aca="false">SUM(D14:E14)</f>
        <v>334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70</v>
      </c>
      <c r="D15" s="9" t="n">
        <v>1460</v>
      </c>
      <c r="E15" s="9" t="n">
        <v>1242</v>
      </c>
      <c r="F15" s="9" t="n">
        <f aca="false">SUM(D15:E15)</f>
        <v>270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8</v>
      </c>
      <c r="D16" s="6" t="n">
        <v>92</v>
      </c>
      <c r="E16" s="6" t="n">
        <v>79</v>
      </c>
      <c r="F16" s="6" t="n">
        <f aca="false">SUM(D16:E16)</f>
        <v>17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7</v>
      </c>
      <c r="D17" s="9" t="n">
        <v>148</v>
      </c>
      <c r="E17" s="9" t="n">
        <v>183</v>
      </c>
      <c r="F17" s="9" t="n">
        <f aca="false">SUM(D17:E17)</f>
        <v>331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9</v>
      </c>
      <c r="D18" s="6" t="n">
        <v>378</v>
      </c>
      <c r="E18" s="6" t="n">
        <v>429</v>
      </c>
      <c r="F18" s="6" t="n">
        <f aca="false">SUM(D18:E18)</f>
        <v>807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4</v>
      </c>
      <c r="D19" s="9" t="n">
        <v>1062</v>
      </c>
      <c r="E19" s="9" t="n">
        <v>938</v>
      </c>
      <c r="F19" s="9" t="n">
        <f aca="false">SUM(D19:E19)</f>
        <v>200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9</v>
      </c>
      <c r="D20" s="6" t="n">
        <v>243</v>
      </c>
      <c r="E20" s="6" t="n">
        <v>268</v>
      </c>
      <c r="F20" s="6" t="n">
        <f aca="false">SUM(D20:E20)</f>
        <v>511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0</v>
      </c>
      <c r="D21" s="9" t="n">
        <v>158</v>
      </c>
      <c r="E21" s="9" t="n">
        <v>135</v>
      </c>
      <c r="F21" s="9" t="n">
        <f aca="false">SUM(D21:E21)</f>
        <v>29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3</v>
      </c>
      <c r="D22" s="6" t="n">
        <v>178</v>
      </c>
      <c r="E22" s="6" t="n">
        <v>183</v>
      </c>
      <c r="F22" s="6" t="n">
        <f aca="false">SUM(D22:E22)</f>
        <v>36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84</v>
      </c>
      <c r="E23" s="9" t="n">
        <v>180</v>
      </c>
      <c r="F23" s="9" t="n">
        <f aca="false">SUM(D23:E23)</f>
        <v>364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75</v>
      </c>
      <c r="D24" s="6" t="n">
        <v>2643</v>
      </c>
      <c r="E24" s="6" t="n">
        <v>2268</v>
      </c>
      <c r="F24" s="6" t="n">
        <f aca="false">SUM(D24:E24)</f>
        <v>4911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1</v>
      </c>
      <c r="D25" s="9" t="n">
        <v>1456</v>
      </c>
      <c r="E25" s="9" t="n">
        <v>1487</v>
      </c>
      <c r="F25" s="9" t="n">
        <f aca="false">SUM(D25:E25)</f>
        <v>2943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56</v>
      </c>
      <c r="D26" s="6" t="n">
        <v>2115</v>
      </c>
      <c r="E26" s="6" t="n">
        <v>1896</v>
      </c>
      <c r="F26" s="6" t="n">
        <f aca="false">SUM(D26:E26)</f>
        <v>4011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3</v>
      </c>
      <c r="D27" s="9" t="n">
        <v>1470</v>
      </c>
      <c r="E27" s="9" t="n">
        <v>1420</v>
      </c>
      <c r="F27" s="9" t="n">
        <f aca="false">SUM(D27:E27)</f>
        <v>2890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6</v>
      </c>
      <c r="D28" s="6" t="n">
        <v>1223</v>
      </c>
      <c r="E28" s="6" t="n">
        <v>1136</v>
      </c>
      <c r="F28" s="6" t="n">
        <f aca="false">SUM(D28:E28)</f>
        <v>2359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906</v>
      </c>
      <c r="D29" s="10" t="n">
        <f aca="false">SUM(D4:D28)</f>
        <v>29410</v>
      </c>
      <c r="E29" s="10" t="n">
        <f aca="false">SUM(E4:E28)</f>
        <v>27188</v>
      </c>
      <c r="F29" s="10" t="n">
        <f aca="false">SUM(F4:F28)</f>
        <v>5659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 </cp:lastModifiedBy>
  <cp:lastPrinted>2006-07-04T00:27:43Z</cp:lastPrinted>
  <dcterms:modified xsi:type="dcterms:W3CDTF">2010-04-02T02:19:39Z</dcterms:modified>
  <cp:revision>0</cp:revision>
  <dc:subject/>
  <dc:title/>
</cp:coreProperties>
</file>