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三好町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53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4</v>
      </c>
      <c r="D4" s="6" t="n">
        <v>2477</v>
      </c>
      <c r="E4" s="6" t="n">
        <v>2297</v>
      </c>
      <c r="F4" s="6" t="n">
        <f aca="false">SUM(D4:E4)</f>
        <v>477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8</v>
      </c>
      <c r="D5" s="9" t="n">
        <v>3016</v>
      </c>
      <c r="E5" s="9" t="n">
        <v>2848</v>
      </c>
      <c r="F5" s="9" t="n">
        <f aca="false">SUM(D5:E5)</f>
        <v>586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21</v>
      </c>
      <c r="D6" s="6" t="n">
        <v>2427</v>
      </c>
      <c r="E6" s="6" t="n">
        <v>2118</v>
      </c>
      <c r="F6" s="6" t="n">
        <f aca="false">SUM(D6:E6)</f>
        <v>454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21</v>
      </c>
      <c r="E7" s="9" t="n">
        <v>399</v>
      </c>
      <c r="F7" s="9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9</v>
      </c>
      <c r="D8" s="6" t="n">
        <v>697</v>
      </c>
      <c r="E8" s="6" t="n">
        <v>673</v>
      </c>
      <c r="F8" s="6" t="n">
        <f aca="false">SUM(D8:E8)</f>
        <v>137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62</v>
      </c>
      <c r="D9" s="9" t="n">
        <v>937</v>
      </c>
      <c r="E9" s="9" t="n">
        <v>930</v>
      </c>
      <c r="F9" s="9" t="n">
        <f aca="false">SUM(D9:E9)</f>
        <v>186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6</v>
      </c>
      <c r="D10" s="6" t="n">
        <v>541</v>
      </c>
      <c r="E10" s="6" t="n">
        <v>501</v>
      </c>
      <c r="F10" s="6" t="n">
        <f aca="false">SUM(D10:E10)</f>
        <v>104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9</v>
      </c>
      <c r="D11" s="9" t="n">
        <v>1264</v>
      </c>
      <c r="E11" s="9" t="n">
        <v>1157</v>
      </c>
      <c r="F11" s="9" t="n">
        <f aca="false">SUM(D11:E11)</f>
        <v>242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66</v>
      </c>
      <c r="D12" s="6" t="n">
        <v>1738</v>
      </c>
      <c r="E12" s="6" t="n">
        <v>1615</v>
      </c>
      <c r="F12" s="6" t="n">
        <f aca="false">SUM(D12:E12)</f>
        <v>335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96</v>
      </c>
      <c r="D13" s="9" t="n">
        <v>1440</v>
      </c>
      <c r="E13" s="9" t="n">
        <v>1323</v>
      </c>
      <c r="F13" s="9" t="n">
        <f aca="false">SUM(D13:E13)</f>
        <v>276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3</v>
      </c>
      <c r="D14" s="6" t="n">
        <v>1803</v>
      </c>
      <c r="E14" s="6" t="n">
        <v>1616</v>
      </c>
      <c r="F14" s="6" t="n">
        <f aca="false">SUM(D14:E14)</f>
        <v>341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77</v>
      </c>
      <c r="D15" s="9" t="n">
        <v>1458</v>
      </c>
      <c r="E15" s="9" t="n">
        <v>1258</v>
      </c>
      <c r="F15" s="9" t="n">
        <f aca="false">SUM(D15:E15)</f>
        <v>271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1</v>
      </c>
      <c r="E16" s="6" t="n">
        <v>81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8</v>
      </c>
      <c r="D17" s="9" t="n">
        <v>151</v>
      </c>
      <c r="E17" s="9" t="n">
        <v>188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78</v>
      </c>
      <c r="E18" s="6" t="n">
        <v>430</v>
      </c>
      <c r="F18" s="6" t="n">
        <f aca="false">SUM(D18:E18)</f>
        <v>80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7</v>
      </c>
      <c r="D19" s="9" t="n">
        <v>1058</v>
      </c>
      <c r="E19" s="9" t="n">
        <v>946</v>
      </c>
      <c r="F19" s="9" t="n">
        <f aca="false">SUM(D19:E19)</f>
        <v>200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4</v>
      </c>
      <c r="E20" s="6" t="n">
        <v>273</v>
      </c>
      <c r="F20" s="6" t="n">
        <f aca="false">SUM(D20:E20)</f>
        <v>51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6</v>
      </c>
      <c r="E21" s="9" t="n">
        <v>138</v>
      </c>
      <c r="F21" s="9" t="n">
        <f aca="false">SUM(D21:E21)</f>
        <v>29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9</v>
      </c>
      <c r="E22" s="6" t="n">
        <v>185</v>
      </c>
      <c r="F22" s="6" t="n">
        <f aca="false">SUM(D22:E22)</f>
        <v>364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2</v>
      </c>
      <c r="F23" s="9" t="n">
        <f aca="false">SUM(D23:E23)</f>
        <v>36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7</v>
      </c>
      <c r="D24" s="6" t="n">
        <v>2670</v>
      </c>
      <c r="E24" s="6" t="n">
        <v>2295</v>
      </c>
      <c r="F24" s="6" t="n">
        <f aca="false">SUM(D24:E24)</f>
        <v>4965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3</v>
      </c>
      <c r="D25" s="9" t="n">
        <v>1447</v>
      </c>
      <c r="E25" s="9" t="n">
        <v>1478</v>
      </c>
      <c r="F25" s="9" t="n">
        <f aca="false">SUM(D25:E25)</f>
        <v>2925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14</v>
      </c>
      <c r="D26" s="6" t="n">
        <v>2145</v>
      </c>
      <c r="E26" s="6" t="n">
        <v>1904</v>
      </c>
      <c r="F26" s="6" t="n">
        <f aca="false">SUM(D26:E26)</f>
        <v>4049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0</v>
      </c>
      <c r="D27" s="9" t="n">
        <v>1462</v>
      </c>
      <c r="E27" s="9" t="n">
        <v>1409</v>
      </c>
      <c r="F27" s="9" t="n">
        <f aca="false">SUM(D27:E27)</f>
        <v>2871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0</v>
      </c>
      <c r="D28" s="6" t="n">
        <v>1232</v>
      </c>
      <c r="E28" s="6" t="n">
        <v>1145</v>
      </c>
      <c r="F28" s="6" t="n">
        <f aca="false">SUM(D28:E28)</f>
        <v>2377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163</v>
      </c>
      <c r="D29" s="10" t="n">
        <f aca="false">SUM(D4:D28)</f>
        <v>29615</v>
      </c>
      <c r="E29" s="10" t="n">
        <f aca="false">SUM(E4:E28)</f>
        <v>27389</v>
      </c>
      <c r="F29" s="10" t="n">
        <f aca="false">SUM(F4:F28)</f>
        <v>5700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81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2</v>
      </c>
      <c r="D4" s="6" t="n">
        <v>2485</v>
      </c>
      <c r="E4" s="6" t="n">
        <v>2323</v>
      </c>
      <c r="F4" s="6" t="n">
        <f aca="false">SUM(D4:E4)</f>
        <v>480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6</v>
      </c>
      <c r="D5" s="9" t="n">
        <v>3048</v>
      </c>
      <c r="E5" s="9" t="n">
        <v>2847</v>
      </c>
      <c r="F5" s="9" t="n">
        <f aca="false">SUM(D5:E5)</f>
        <v>589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2</v>
      </c>
      <c r="D6" s="6" t="n">
        <v>2474</v>
      </c>
      <c r="E6" s="6" t="n">
        <v>2144</v>
      </c>
      <c r="F6" s="6" t="n">
        <f aca="false">SUM(D6:E6)</f>
        <v>461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3</v>
      </c>
      <c r="D7" s="9" t="n">
        <v>427</v>
      </c>
      <c r="E7" s="9" t="n">
        <v>401</v>
      </c>
      <c r="F7" s="9" t="n">
        <f aca="false">SUM(D7:E7)</f>
        <v>82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06</v>
      </c>
      <c r="E8" s="6" t="n">
        <v>668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7</v>
      </c>
      <c r="D9" s="9" t="n">
        <v>960</v>
      </c>
      <c r="E9" s="9" t="n">
        <v>960</v>
      </c>
      <c r="F9" s="9" t="n">
        <f aca="false">SUM(D9:E9)</f>
        <v>192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48</v>
      </c>
      <c r="E10" s="6" t="n">
        <v>502</v>
      </c>
      <c r="F10" s="6" t="n">
        <f aca="false">SUM(D10:E10)</f>
        <v>105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3</v>
      </c>
      <c r="D11" s="9" t="n">
        <v>1246</v>
      </c>
      <c r="E11" s="9" t="n">
        <v>1157</v>
      </c>
      <c r="F11" s="9" t="n">
        <f aca="false">SUM(D11:E11)</f>
        <v>240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5</v>
      </c>
      <c r="D12" s="6" t="n">
        <v>1725</v>
      </c>
      <c r="E12" s="6" t="n">
        <v>1626</v>
      </c>
      <c r="F12" s="6" t="n">
        <f aca="false">SUM(D12:E12)</f>
        <v>335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89</v>
      </c>
      <c r="D13" s="9" t="n">
        <v>1565</v>
      </c>
      <c r="E13" s="9" t="n">
        <v>1405</v>
      </c>
      <c r="F13" s="9" t="n">
        <f aca="false">SUM(D13:E13)</f>
        <v>297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3</v>
      </c>
      <c r="D14" s="6" t="n">
        <v>1840</v>
      </c>
      <c r="E14" s="6" t="n">
        <v>1661</v>
      </c>
      <c r="F14" s="6" t="n">
        <f aca="false">SUM(D14:E14)</f>
        <v>350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8</v>
      </c>
      <c r="D15" s="9" t="n">
        <v>1490</v>
      </c>
      <c r="E15" s="9" t="n">
        <v>1284</v>
      </c>
      <c r="F15" s="9" t="n">
        <f aca="false">SUM(D15:E15)</f>
        <v>277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7</v>
      </c>
      <c r="E16" s="6" t="n">
        <v>82</v>
      </c>
      <c r="F16" s="6" t="n">
        <f aca="false">SUM(D16:E16)</f>
        <v>17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3</v>
      </c>
      <c r="E17" s="9" t="n">
        <v>186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1</v>
      </c>
      <c r="D18" s="6" t="n">
        <v>381</v>
      </c>
      <c r="E18" s="6" t="n">
        <v>413</v>
      </c>
      <c r="F18" s="6" t="n">
        <f aca="false">SUM(D18:E18)</f>
        <v>79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8</v>
      </c>
      <c r="D19" s="9" t="n">
        <v>1056</v>
      </c>
      <c r="E19" s="9" t="n">
        <v>963</v>
      </c>
      <c r="F19" s="9" t="n">
        <f aca="false">SUM(D19:E19)</f>
        <v>201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7</v>
      </c>
      <c r="E20" s="6" t="n">
        <v>275</v>
      </c>
      <c r="F20" s="6" t="n">
        <f aca="false">SUM(D20:E20)</f>
        <v>52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53</v>
      </c>
      <c r="E21" s="9" t="n">
        <v>133</v>
      </c>
      <c r="F21" s="9" t="n">
        <f aca="false">SUM(D21:E21)</f>
        <v>28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9</v>
      </c>
      <c r="D22" s="6" t="n">
        <v>180</v>
      </c>
      <c r="E22" s="6" t="n">
        <v>187</v>
      </c>
      <c r="F22" s="6" t="n">
        <f aca="false">SUM(D22:E22)</f>
        <v>36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2</v>
      </c>
      <c r="E23" s="9" t="n">
        <v>181</v>
      </c>
      <c r="F23" s="9" t="n">
        <f aca="false">SUM(D23:E23)</f>
        <v>36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7</v>
      </c>
      <c r="D24" s="6" t="n">
        <v>2634</v>
      </c>
      <c r="E24" s="6" t="n">
        <v>2286</v>
      </c>
      <c r="F24" s="6" t="n">
        <f aca="false">SUM(D24:E24)</f>
        <v>4920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0</v>
      </c>
      <c r="D25" s="9" t="n">
        <v>1425</v>
      </c>
      <c r="E25" s="9" t="n">
        <v>1463</v>
      </c>
      <c r="F25" s="9" t="n">
        <f aca="false">SUM(D25:E25)</f>
        <v>2888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81</v>
      </c>
      <c r="D26" s="6" t="n">
        <v>2100</v>
      </c>
      <c r="E26" s="6" t="n">
        <v>1906</v>
      </c>
      <c r="F26" s="6" t="n">
        <f aca="false">SUM(D26:E26)</f>
        <v>4006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5</v>
      </c>
      <c r="D27" s="9" t="n">
        <v>1458</v>
      </c>
      <c r="E27" s="9" t="n">
        <v>1411</v>
      </c>
      <c r="F27" s="9" t="n">
        <f aca="false">SUM(D27:E27)</f>
        <v>2869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21</v>
      </c>
      <c r="D28" s="6" t="n">
        <v>1259</v>
      </c>
      <c r="E28" s="6" t="n">
        <v>1172</v>
      </c>
      <c r="F28" s="6" t="n">
        <f aca="false">SUM(D28:E28)</f>
        <v>2431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72</v>
      </c>
      <c r="D29" s="10" t="n">
        <f aca="false">SUM(D4:D28)</f>
        <v>29839</v>
      </c>
      <c r="E29" s="10" t="n">
        <f aca="false">SUM(E4:E28)</f>
        <v>27636</v>
      </c>
      <c r="F29" s="10" t="n">
        <f aca="false">SUM(F4:F28)</f>
        <v>5747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84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7</v>
      </c>
      <c r="D4" s="6" t="n">
        <v>2484</v>
      </c>
      <c r="E4" s="6" t="n">
        <v>2319</v>
      </c>
      <c r="F4" s="6" t="n">
        <f aca="false">SUM(D4:E4)</f>
        <v>480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6</v>
      </c>
      <c r="D5" s="9" t="n">
        <v>3036</v>
      </c>
      <c r="E5" s="9" t="n">
        <v>2852</v>
      </c>
      <c r="F5" s="9" t="n">
        <f aca="false">SUM(D5:E5)</f>
        <v>588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6</v>
      </c>
      <c r="D6" s="6" t="n">
        <v>2471</v>
      </c>
      <c r="E6" s="6" t="n">
        <v>2140</v>
      </c>
      <c r="F6" s="6" t="n">
        <f aca="false">SUM(D6:E6)</f>
        <v>461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1</v>
      </c>
      <c r="D7" s="9" t="n">
        <v>425</v>
      </c>
      <c r="E7" s="9" t="n">
        <v>400</v>
      </c>
      <c r="F7" s="9" t="n">
        <f aca="false">SUM(D7:E7)</f>
        <v>82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705</v>
      </c>
      <c r="E8" s="6" t="n">
        <v>663</v>
      </c>
      <c r="F8" s="6" t="n">
        <f aca="false">SUM(D8:E8)</f>
        <v>136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6</v>
      </c>
      <c r="D9" s="9" t="n">
        <v>958</v>
      </c>
      <c r="E9" s="9" t="n">
        <v>959</v>
      </c>
      <c r="F9" s="9" t="n">
        <f aca="false">SUM(D9:E9)</f>
        <v>191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0</v>
      </c>
      <c r="D10" s="6" t="n">
        <v>550</v>
      </c>
      <c r="E10" s="6" t="n">
        <v>507</v>
      </c>
      <c r="F10" s="6" t="n">
        <f aca="false">SUM(D10:E10)</f>
        <v>105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3</v>
      </c>
      <c r="D11" s="9" t="n">
        <v>1255</v>
      </c>
      <c r="E11" s="9" t="n">
        <v>1166</v>
      </c>
      <c r="F11" s="9" t="n">
        <f aca="false">SUM(D11:E11)</f>
        <v>242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96</v>
      </c>
      <c r="D12" s="6" t="n">
        <v>1737</v>
      </c>
      <c r="E12" s="6" t="n">
        <v>1641</v>
      </c>
      <c r="F12" s="6" t="n">
        <f aca="false">SUM(D12:E12)</f>
        <v>337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00</v>
      </c>
      <c r="D13" s="9" t="n">
        <v>1580</v>
      </c>
      <c r="E13" s="9" t="n">
        <v>1420</v>
      </c>
      <c r="F13" s="9" t="n">
        <f aca="false">SUM(D13:E13)</f>
        <v>300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0</v>
      </c>
      <c r="D14" s="6" t="n">
        <v>1843</v>
      </c>
      <c r="E14" s="6" t="n">
        <v>1667</v>
      </c>
      <c r="F14" s="6" t="n">
        <f aca="false">SUM(D14:E14)</f>
        <v>351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1</v>
      </c>
      <c r="D15" s="9" t="n">
        <v>1483</v>
      </c>
      <c r="E15" s="9" t="n">
        <v>1280</v>
      </c>
      <c r="F15" s="9" t="n">
        <f aca="false">SUM(D15:E15)</f>
        <v>276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8</v>
      </c>
      <c r="E16" s="6" t="n">
        <v>83</v>
      </c>
      <c r="F16" s="6" t="n">
        <f aca="false">SUM(D16:E16)</f>
        <v>18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2</v>
      </c>
      <c r="E17" s="9" t="n">
        <v>185</v>
      </c>
      <c r="F17" s="9" t="n">
        <f aca="false">SUM(D17:E17)</f>
        <v>33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2</v>
      </c>
      <c r="D18" s="6" t="n">
        <v>383</v>
      </c>
      <c r="E18" s="6" t="n">
        <v>415</v>
      </c>
      <c r="F18" s="6" t="n">
        <f aca="false">SUM(D18:E18)</f>
        <v>79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9</v>
      </c>
      <c r="E19" s="9" t="n">
        <v>971</v>
      </c>
      <c r="F19" s="9" t="n">
        <f aca="false">SUM(D19:E19)</f>
        <v>204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50</v>
      </c>
      <c r="E20" s="6" t="n">
        <v>275</v>
      </c>
      <c r="F20" s="6" t="n">
        <f aca="false">SUM(D20:E20)</f>
        <v>52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7</v>
      </c>
      <c r="E21" s="9" t="n">
        <v>133</v>
      </c>
      <c r="F21" s="9" t="n">
        <f aca="false">SUM(D21:E21)</f>
        <v>29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0</v>
      </c>
      <c r="D22" s="6" t="n">
        <v>181</v>
      </c>
      <c r="E22" s="6" t="n">
        <v>189</v>
      </c>
      <c r="F22" s="6" t="n">
        <f aca="false">SUM(D22:E22)</f>
        <v>37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2</v>
      </c>
      <c r="E23" s="9" t="n">
        <v>180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7</v>
      </c>
      <c r="D24" s="6" t="n">
        <v>2661</v>
      </c>
      <c r="E24" s="6" t="n">
        <v>2306</v>
      </c>
      <c r="F24" s="6" t="n">
        <f aca="false">SUM(D24:E24)</f>
        <v>496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1</v>
      </c>
      <c r="D25" s="9" t="n">
        <v>1425</v>
      </c>
      <c r="E25" s="9" t="n">
        <v>1467</v>
      </c>
      <c r="F25" s="9" t="n">
        <f aca="false">SUM(D25:E25)</f>
        <v>289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57</v>
      </c>
      <c r="D26" s="6" t="n">
        <v>2080</v>
      </c>
      <c r="E26" s="6" t="n">
        <v>1903</v>
      </c>
      <c r="F26" s="6" t="n">
        <f aca="false">SUM(D26:E26)</f>
        <v>3983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2</v>
      </c>
      <c r="D27" s="9" t="n">
        <v>1467</v>
      </c>
      <c r="E27" s="9" t="n">
        <v>1417</v>
      </c>
      <c r="F27" s="9" t="n">
        <f aca="false">SUM(D27:E27)</f>
        <v>2884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20</v>
      </c>
      <c r="D28" s="6" t="n">
        <v>1258</v>
      </c>
      <c r="E28" s="6" t="n">
        <v>1173</v>
      </c>
      <c r="F28" s="6" t="n">
        <f aca="false">SUM(D28:E28)</f>
        <v>2431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85</v>
      </c>
      <c r="D29" s="10" t="n">
        <f aca="false">SUM(D4:D28)</f>
        <v>29890</v>
      </c>
      <c r="E29" s="10" t="n">
        <f aca="false">SUM(E4:E28)</f>
        <v>27711</v>
      </c>
      <c r="F29" s="10" t="n">
        <f aca="false">SUM(F4:F28)</f>
        <v>5760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87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31</v>
      </c>
      <c r="D4" s="6" t="n">
        <v>2486</v>
      </c>
      <c r="E4" s="6" t="n">
        <v>2325</v>
      </c>
      <c r="F4" s="6" t="n">
        <f aca="false">SUM(D4:E4)</f>
        <v>481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6</v>
      </c>
      <c r="D5" s="9" t="n">
        <v>3034</v>
      </c>
      <c r="E5" s="9" t="n">
        <v>2860</v>
      </c>
      <c r="F5" s="9" t="n">
        <f aca="false">SUM(D5:E5)</f>
        <v>589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9</v>
      </c>
      <c r="D6" s="6" t="n">
        <v>2491</v>
      </c>
      <c r="E6" s="6" t="n">
        <v>2165</v>
      </c>
      <c r="F6" s="6" t="n">
        <f aca="false">SUM(D6:E6)</f>
        <v>465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23</v>
      </c>
      <c r="E7" s="9" t="n">
        <v>401</v>
      </c>
      <c r="F7" s="9" t="n">
        <f aca="false">SUM(D7:E7)</f>
        <v>82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0</v>
      </c>
      <c r="D8" s="6" t="n">
        <v>701</v>
      </c>
      <c r="E8" s="6" t="n">
        <v>661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4</v>
      </c>
      <c r="D9" s="9" t="n">
        <v>956</v>
      </c>
      <c r="E9" s="9" t="n">
        <v>955</v>
      </c>
      <c r="F9" s="9" t="n">
        <f aca="false">SUM(D9:E9)</f>
        <v>191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50</v>
      </c>
      <c r="E10" s="6" t="n">
        <v>507</v>
      </c>
      <c r="F10" s="6" t="n">
        <f aca="false">SUM(D10:E10)</f>
        <v>105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0</v>
      </c>
      <c r="D11" s="9" t="n">
        <v>1248</v>
      </c>
      <c r="E11" s="9" t="n">
        <v>1165</v>
      </c>
      <c r="F11" s="9" t="n">
        <f aca="false">SUM(D11:E11)</f>
        <v>241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7</v>
      </c>
      <c r="D12" s="6" t="n">
        <v>1726</v>
      </c>
      <c r="E12" s="6" t="n">
        <v>1629</v>
      </c>
      <c r="F12" s="6" t="n">
        <f aca="false">SUM(D12:E12)</f>
        <v>335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09</v>
      </c>
      <c r="D13" s="9" t="n">
        <v>1591</v>
      </c>
      <c r="E13" s="9" t="n">
        <v>1425</v>
      </c>
      <c r="F13" s="9" t="n">
        <f aca="false">SUM(D13:E13)</f>
        <v>301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3</v>
      </c>
      <c r="D14" s="6" t="n">
        <v>1842</v>
      </c>
      <c r="E14" s="6" t="n">
        <v>1668</v>
      </c>
      <c r="F14" s="6" t="n">
        <f aca="false">SUM(D14:E14)</f>
        <v>351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0</v>
      </c>
      <c r="D15" s="9" t="n">
        <v>1483</v>
      </c>
      <c r="E15" s="9" t="n">
        <v>1274</v>
      </c>
      <c r="F15" s="9" t="n">
        <f aca="false">SUM(D15:E15)</f>
        <v>275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7</v>
      </c>
      <c r="E16" s="6" t="n">
        <v>83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2</v>
      </c>
      <c r="E17" s="9" t="n">
        <v>184</v>
      </c>
      <c r="F17" s="9" t="n">
        <f aca="false">SUM(D17:E17)</f>
        <v>33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1</v>
      </c>
      <c r="D18" s="6" t="n">
        <v>382</v>
      </c>
      <c r="E18" s="6" t="n">
        <v>412</v>
      </c>
      <c r="F18" s="6" t="n">
        <f aca="false">SUM(D18:E18)</f>
        <v>79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7</v>
      </c>
      <c r="E19" s="9" t="n">
        <v>971</v>
      </c>
      <c r="F19" s="9" t="n">
        <f aca="false">SUM(D19:E19)</f>
        <v>203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50</v>
      </c>
      <c r="E20" s="6" t="n">
        <v>273</v>
      </c>
      <c r="F20" s="6" t="n">
        <f aca="false">SUM(D20:E20)</f>
        <v>52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2</v>
      </c>
      <c r="E21" s="9" t="n">
        <v>131</v>
      </c>
      <c r="F21" s="9" t="n">
        <f aca="false">SUM(D21:E21)</f>
        <v>28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1</v>
      </c>
      <c r="D22" s="6" t="n">
        <v>181</v>
      </c>
      <c r="E22" s="6" t="n">
        <v>190</v>
      </c>
      <c r="F22" s="6" t="n">
        <f aca="false">SUM(D22:E22)</f>
        <v>37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1</v>
      </c>
      <c r="E23" s="9" t="n">
        <v>180</v>
      </c>
      <c r="F23" s="9" t="n">
        <f aca="false">SUM(D23:E23)</f>
        <v>36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9</v>
      </c>
      <c r="D24" s="6" t="n">
        <v>2651</v>
      </c>
      <c r="E24" s="6" t="n">
        <v>2296</v>
      </c>
      <c r="F24" s="6" t="n">
        <f aca="false">SUM(D24:E24)</f>
        <v>494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8</v>
      </c>
      <c r="D25" s="9" t="n">
        <v>1423</v>
      </c>
      <c r="E25" s="9" t="n">
        <v>1465</v>
      </c>
      <c r="F25" s="9" t="n">
        <f aca="false">SUM(D25:E25)</f>
        <v>2888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35</v>
      </c>
      <c r="D26" s="6" t="n">
        <v>2054</v>
      </c>
      <c r="E26" s="6" t="n">
        <v>1885</v>
      </c>
      <c r="F26" s="6" t="n">
        <f aca="false">SUM(D26:E26)</f>
        <v>3939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3</v>
      </c>
      <c r="D27" s="9" t="n">
        <v>1469</v>
      </c>
      <c r="E27" s="9" t="n">
        <v>1417</v>
      </c>
      <c r="F27" s="9" t="n">
        <f aca="false">SUM(D27:E27)</f>
        <v>288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21</v>
      </c>
      <c r="D28" s="6" t="n">
        <v>1259</v>
      </c>
      <c r="E28" s="6" t="n">
        <v>1174</v>
      </c>
      <c r="F28" s="6" t="n">
        <f aca="false">SUM(D28:E28)</f>
        <v>2433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54</v>
      </c>
      <c r="D29" s="10" t="n">
        <f aca="false">SUM(D4:D28)</f>
        <v>29849</v>
      </c>
      <c r="E29" s="10" t="n">
        <f aca="false">SUM(E4:E28)</f>
        <v>27696</v>
      </c>
      <c r="F29" s="10" t="n">
        <f aca="false">SUM(F4:F28)</f>
        <v>5754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56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3</v>
      </c>
      <c r="D4" s="6" t="n">
        <v>2482</v>
      </c>
      <c r="E4" s="6" t="n">
        <v>2304</v>
      </c>
      <c r="F4" s="6" t="n">
        <f aca="false">SUM(D4:E4)</f>
        <v>478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5</v>
      </c>
      <c r="D5" s="9" t="n">
        <v>3018</v>
      </c>
      <c r="E5" s="9" t="n">
        <v>2843</v>
      </c>
      <c r="F5" s="9" t="n">
        <f aca="false">SUM(D5:E5)</f>
        <v>586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7</v>
      </c>
      <c r="D6" s="6" t="n">
        <v>2438</v>
      </c>
      <c r="E6" s="6" t="n">
        <v>2130</v>
      </c>
      <c r="F6" s="6" t="n">
        <f aca="false">SUM(D6:E6)</f>
        <v>456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22</v>
      </c>
      <c r="E7" s="9" t="n">
        <v>397</v>
      </c>
      <c r="F7" s="9" t="n">
        <f aca="false">SUM(D7:E7)</f>
        <v>81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702</v>
      </c>
      <c r="E8" s="6" t="n">
        <v>674</v>
      </c>
      <c r="F8" s="6" t="n">
        <f aca="false">SUM(D8:E8)</f>
        <v>137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67</v>
      </c>
      <c r="D9" s="9" t="n">
        <v>948</v>
      </c>
      <c r="E9" s="9" t="n">
        <v>939</v>
      </c>
      <c r="F9" s="9" t="n">
        <f aca="false">SUM(D9:E9)</f>
        <v>188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7</v>
      </c>
      <c r="D10" s="6" t="n">
        <v>541</v>
      </c>
      <c r="E10" s="6" t="n">
        <v>500</v>
      </c>
      <c r="F10" s="6" t="n">
        <f aca="false">SUM(D10:E10)</f>
        <v>104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7</v>
      </c>
      <c r="D11" s="9" t="n">
        <v>1256</v>
      </c>
      <c r="E11" s="9" t="n">
        <v>1151</v>
      </c>
      <c r="F11" s="9" t="n">
        <f aca="false">SUM(D11:E11)</f>
        <v>240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0</v>
      </c>
      <c r="D12" s="6" t="n">
        <v>1731</v>
      </c>
      <c r="E12" s="6" t="n">
        <v>1618</v>
      </c>
      <c r="F12" s="6" t="n">
        <f aca="false">SUM(D12:E12)</f>
        <v>334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02</v>
      </c>
      <c r="D13" s="9" t="n">
        <v>1444</v>
      </c>
      <c r="E13" s="9" t="n">
        <v>1331</v>
      </c>
      <c r="F13" s="9" t="n">
        <f aca="false">SUM(D13:E13)</f>
        <v>277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6</v>
      </c>
      <c r="D14" s="6" t="n">
        <v>1811</v>
      </c>
      <c r="E14" s="6" t="n">
        <v>1626</v>
      </c>
      <c r="F14" s="6" t="n">
        <f aca="false">SUM(D14:E14)</f>
        <v>343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2</v>
      </c>
      <c r="D15" s="9" t="n">
        <v>1482</v>
      </c>
      <c r="E15" s="9" t="n">
        <v>1261</v>
      </c>
      <c r="F15" s="9" t="n">
        <f aca="false">SUM(D15:E15)</f>
        <v>274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1</v>
      </c>
      <c r="E16" s="6" t="n">
        <v>80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4</v>
      </c>
      <c r="E17" s="9" t="n">
        <v>190</v>
      </c>
      <c r="F17" s="9" t="n">
        <f aca="false">SUM(D17:E17)</f>
        <v>34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7</v>
      </c>
      <c r="D18" s="6" t="n">
        <v>387</v>
      </c>
      <c r="E18" s="6" t="n">
        <v>430</v>
      </c>
      <c r="F18" s="6" t="n">
        <f aca="false">SUM(D18:E18)</f>
        <v>81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63</v>
      </c>
      <c r="E19" s="9" t="n">
        <v>954</v>
      </c>
      <c r="F19" s="9" t="n">
        <f aca="false">SUM(D19:E19)</f>
        <v>201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4</v>
      </c>
      <c r="E20" s="6" t="n">
        <v>273</v>
      </c>
      <c r="F20" s="6" t="n">
        <f aca="false">SUM(D20:E20)</f>
        <v>51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54</v>
      </c>
      <c r="E21" s="9" t="n">
        <v>134</v>
      </c>
      <c r="F21" s="9" t="n">
        <f aca="false">SUM(D21:E21)</f>
        <v>28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8</v>
      </c>
      <c r="E22" s="6" t="n">
        <v>184</v>
      </c>
      <c r="F22" s="6" t="n">
        <f aca="false">SUM(D22:E22)</f>
        <v>36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1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4</v>
      </c>
      <c r="D24" s="6" t="n">
        <v>2662</v>
      </c>
      <c r="E24" s="6" t="n">
        <v>2293</v>
      </c>
      <c r="F24" s="6" t="n">
        <f aca="false">SUM(D24:E24)</f>
        <v>4955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7</v>
      </c>
      <c r="D25" s="9" t="n">
        <v>1450</v>
      </c>
      <c r="E25" s="9" t="n">
        <v>1479</v>
      </c>
      <c r="F25" s="9" t="n">
        <f aca="false">SUM(D25:E25)</f>
        <v>2929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04</v>
      </c>
      <c r="D26" s="6" t="n">
        <v>2137</v>
      </c>
      <c r="E26" s="6" t="n">
        <v>1896</v>
      </c>
      <c r="F26" s="6" t="n">
        <f aca="false">SUM(D26:E26)</f>
        <v>4033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8</v>
      </c>
      <c r="D27" s="9" t="n">
        <v>1460</v>
      </c>
      <c r="E27" s="9" t="n">
        <v>1407</v>
      </c>
      <c r="F27" s="9" t="n">
        <f aca="false">SUM(D27:E27)</f>
        <v>286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3</v>
      </c>
      <c r="D28" s="6" t="n">
        <v>1238</v>
      </c>
      <c r="E28" s="6" t="n">
        <v>1150</v>
      </c>
      <c r="F28" s="6" t="n">
        <f aca="false">SUM(D28:E28)</f>
        <v>2388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237</v>
      </c>
      <c r="D29" s="10" t="n">
        <f aca="false">SUM(D4:D28)</f>
        <v>29676</v>
      </c>
      <c r="E29" s="10" t="n">
        <f aca="false">SUM(E4:E28)</f>
        <v>27425</v>
      </c>
      <c r="F29" s="10" t="n">
        <f aca="false">SUM(F4:F28)</f>
        <v>5710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60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3</v>
      </c>
      <c r="D4" s="6" t="n">
        <v>2474</v>
      </c>
      <c r="E4" s="6" t="n">
        <v>2312</v>
      </c>
      <c r="F4" s="6" t="n">
        <f aca="false">SUM(D4:E4)</f>
        <v>478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6</v>
      </c>
      <c r="D5" s="9" t="n">
        <v>3027</v>
      </c>
      <c r="E5" s="9" t="n">
        <v>2848</v>
      </c>
      <c r="F5" s="9" t="n">
        <f aca="false">SUM(D5:E5)</f>
        <v>587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0</v>
      </c>
      <c r="D6" s="6" t="n">
        <v>2443</v>
      </c>
      <c r="E6" s="6" t="n">
        <v>2137</v>
      </c>
      <c r="F6" s="6" t="n">
        <f aca="false">SUM(D6:E6)</f>
        <v>458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3</v>
      </c>
      <c r="D7" s="9" t="n">
        <v>422</v>
      </c>
      <c r="E7" s="9" t="n">
        <v>397</v>
      </c>
      <c r="F7" s="9" t="n">
        <f aca="false">SUM(D7:E7)</f>
        <v>81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5</v>
      </c>
      <c r="E8" s="6" t="n">
        <v>676</v>
      </c>
      <c r="F8" s="6" t="n">
        <f aca="false">SUM(D8:E8)</f>
        <v>138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2</v>
      </c>
      <c r="D9" s="9" t="n">
        <v>959</v>
      </c>
      <c r="E9" s="9" t="n">
        <v>947</v>
      </c>
      <c r="F9" s="9" t="n">
        <f aca="false">SUM(D9:E9)</f>
        <v>190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9</v>
      </c>
      <c r="D10" s="6" t="n">
        <v>542</v>
      </c>
      <c r="E10" s="6" t="n">
        <v>499</v>
      </c>
      <c r="F10" s="6" t="n">
        <f aca="false">SUM(D10:E10)</f>
        <v>104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5</v>
      </c>
      <c r="D11" s="9" t="n">
        <v>1259</v>
      </c>
      <c r="E11" s="9" t="n">
        <v>1153</v>
      </c>
      <c r="F11" s="9" t="n">
        <f aca="false">SUM(D11:E11)</f>
        <v>241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9</v>
      </c>
      <c r="D12" s="6" t="n">
        <v>1736</v>
      </c>
      <c r="E12" s="6" t="n">
        <v>1626</v>
      </c>
      <c r="F12" s="6" t="n">
        <f aca="false">SUM(D12:E12)</f>
        <v>336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18</v>
      </c>
      <c r="D13" s="9" t="n">
        <v>1461</v>
      </c>
      <c r="E13" s="9" t="n">
        <v>1345</v>
      </c>
      <c r="F13" s="9" t="n">
        <f aca="false">SUM(D13:E13)</f>
        <v>280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3</v>
      </c>
      <c r="D14" s="6" t="n">
        <v>1818</v>
      </c>
      <c r="E14" s="6" t="n">
        <v>1639</v>
      </c>
      <c r="F14" s="6" t="n">
        <f aca="false">SUM(D14:E14)</f>
        <v>345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6</v>
      </c>
      <c r="D15" s="9" t="n">
        <v>1476</v>
      </c>
      <c r="E15" s="9" t="n">
        <v>1266</v>
      </c>
      <c r="F15" s="9" t="n">
        <f aca="false">SUM(D15:E15)</f>
        <v>274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3</v>
      </c>
      <c r="E17" s="9" t="n">
        <v>188</v>
      </c>
      <c r="F17" s="9" t="n">
        <f aca="false">SUM(D17:E17)</f>
        <v>34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88</v>
      </c>
      <c r="E18" s="6" t="n">
        <v>428</v>
      </c>
      <c r="F18" s="6" t="n">
        <f aca="false">SUM(D18:E18)</f>
        <v>81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5</v>
      </c>
      <c r="D19" s="9" t="n">
        <v>1067</v>
      </c>
      <c r="E19" s="9" t="n">
        <v>956</v>
      </c>
      <c r="F19" s="9" t="n">
        <f aca="false">SUM(D19:E19)</f>
        <v>202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42</v>
      </c>
      <c r="E20" s="6" t="n">
        <v>270</v>
      </c>
      <c r="F20" s="6" t="n">
        <f aca="false">SUM(D20:E20)</f>
        <v>51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51</v>
      </c>
      <c r="E21" s="9" t="n">
        <v>133</v>
      </c>
      <c r="F21" s="9" t="n">
        <f aca="false">SUM(D21:E21)</f>
        <v>28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8</v>
      </c>
      <c r="E22" s="6" t="n">
        <v>184</v>
      </c>
      <c r="F22" s="6" t="n">
        <f aca="false">SUM(D22:E22)</f>
        <v>36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1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34</v>
      </c>
      <c r="D24" s="6" t="n">
        <v>2686</v>
      </c>
      <c r="E24" s="6" t="n">
        <v>2291</v>
      </c>
      <c r="F24" s="6" t="n">
        <f aca="false">SUM(D24:E24)</f>
        <v>497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6</v>
      </c>
      <c r="D25" s="9" t="n">
        <v>1445</v>
      </c>
      <c r="E25" s="9" t="n">
        <v>1477</v>
      </c>
      <c r="F25" s="9" t="n">
        <f aca="false">SUM(D25:E25)</f>
        <v>292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97</v>
      </c>
      <c r="D26" s="6" t="n">
        <v>2133</v>
      </c>
      <c r="E26" s="6" t="n">
        <v>1891</v>
      </c>
      <c r="F26" s="6" t="n">
        <f aca="false">SUM(D26:E26)</f>
        <v>4024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3</v>
      </c>
      <c r="D27" s="9" t="n">
        <v>1456</v>
      </c>
      <c r="E27" s="9" t="n">
        <v>1407</v>
      </c>
      <c r="F27" s="9" t="n">
        <f aca="false">SUM(D27:E27)</f>
        <v>2863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9</v>
      </c>
      <c r="D28" s="6" t="n">
        <v>1244</v>
      </c>
      <c r="E28" s="6" t="n">
        <v>1156</v>
      </c>
      <c r="F28" s="6" t="n">
        <f aca="false">SUM(D28:E28)</f>
        <v>2400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07</v>
      </c>
      <c r="D29" s="10" t="n">
        <f aca="false">SUM(D4:D28)</f>
        <v>29740</v>
      </c>
      <c r="E29" s="10" t="n">
        <f aca="false">SUM(E4:E28)</f>
        <v>27487</v>
      </c>
      <c r="F29" s="10" t="n">
        <f aca="false">SUM(F4:F28)</f>
        <v>5722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63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3</v>
      </c>
      <c r="D4" s="6" t="n">
        <v>2474</v>
      </c>
      <c r="E4" s="6" t="n">
        <v>2308</v>
      </c>
      <c r="F4" s="6" t="n">
        <f aca="false">SUM(D4:E4)</f>
        <v>478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16</v>
      </c>
      <c r="D5" s="9" t="n">
        <v>3034</v>
      </c>
      <c r="E5" s="9" t="n">
        <v>2846</v>
      </c>
      <c r="F5" s="9" t="n">
        <f aca="false">SUM(D5:E5)</f>
        <v>588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6</v>
      </c>
      <c r="D6" s="6" t="n">
        <v>2447</v>
      </c>
      <c r="E6" s="6" t="n">
        <v>2131</v>
      </c>
      <c r="F6" s="6" t="n">
        <f aca="false">SUM(D6:E6)</f>
        <v>457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3</v>
      </c>
      <c r="D7" s="9" t="n">
        <v>423</v>
      </c>
      <c r="E7" s="9" t="n">
        <v>398</v>
      </c>
      <c r="F7" s="9" t="n">
        <f aca="false">SUM(D7:E7)</f>
        <v>821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3</v>
      </c>
      <c r="E8" s="6" t="n">
        <v>676</v>
      </c>
      <c r="F8" s="6" t="n">
        <f aca="false">SUM(D8:E8)</f>
        <v>137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5</v>
      </c>
      <c r="D9" s="9" t="n">
        <v>961</v>
      </c>
      <c r="E9" s="9" t="n">
        <v>951</v>
      </c>
      <c r="F9" s="9" t="n">
        <f aca="false">SUM(D9:E9)</f>
        <v>191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3</v>
      </c>
      <c r="D10" s="6" t="n">
        <v>546</v>
      </c>
      <c r="E10" s="6" t="n">
        <v>499</v>
      </c>
      <c r="F10" s="6" t="n">
        <f aca="false">SUM(D10:E10)</f>
        <v>104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7</v>
      </c>
      <c r="D11" s="9" t="n">
        <v>1258</v>
      </c>
      <c r="E11" s="9" t="n">
        <v>1151</v>
      </c>
      <c r="F11" s="9" t="n">
        <f aca="false">SUM(D11:E11)</f>
        <v>240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9</v>
      </c>
      <c r="D12" s="6" t="n">
        <v>1740</v>
      </c>
      <c r="E12" s="6" t="n">
        <v>1617</v>
      </c>
      <c r="F12" s="6" t="n">
        <f aca="false">SUM(D12:E12)</f>
        <v>335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37</v>
      </c>
      <c r="D13" s="9" t="n">
        <v>1482</v>
      </c>
      <c r="E13" s="9" t="n">
        <v>1361</v>
      </c>
      <c r="F13" s="9" t="n">
        <f aca="false">SUM(D13:E13)</f>
        <v>284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3</v>
      </c>
      <c r="D14" s="6" t="n">
        <v>1837</v>
      </c>
      <c r="E14" s="6" t="n">
        <v>1645</v>
      </c>
      <c r="F14" s="6" t="n">
        <f aca="false">SUM(D14:E14)</f>
        <v>348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5</v>
      </c>
      <c r="D15" s="9" t="n">
        <v>1478</v>
      </c>
      <c r="E15" s="9" t="n">
        <v>1262</v>
      </c>
      <c r="F15" s="9" t="n">
        <f aca="false">SUM(D15:E15)</f>
        <v>274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2</v>
      </c>
      <c r="E17" s="9" t="n">
        <v>187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94</v>
      </c>
      <c r="E18" s="6" t="n">
        <v>427</v>
      </c>
      <c r="F18" s="6" t="n">
        <f aca="false">SUM(D18:E18)</f>
        <v>82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2</v>
      </c>
      <c r="D19" s="9" t="n">
        <v>1061</v>
      </c>
      <c r="E19" s="9" t="n">
        <v>957</v>
      </c>
      <c r="F19" s="9" t="n">
        <f aca="false">SUM(D19:E19)</f>
        <v>201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41</v>
      </c>
      <c r="E20" s="6" t="n">
        <v>268</v>
      </c>
      <c r="F20" s="6" t="n">
        <f aca="false">SUM(D20:E20)</f>
        <v>5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4</v>
      </c>
      <c r="E21" s="9" t="n">
        <v>135</v>
      </c>
      <c r="F21" s="9" t="n">
        <f aca="false">SUM(D21:E21)</f>
        <v>28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9</v>
      </c>
      <c r="E22" s="6" t="n">
        <v>184</v>
      </c>
      <c r="F22" s="6" t="n">
        <f aca="false">SUM(D22:E22)</f>
        <v>36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0</v>
      </c>
      <c r="F23" s="9" t="n">
        <f aca="false">SUM(D23:E23)</f>
        <v>36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31</v>
      </c>
      <c r="D24" s="6" t="n">
        <v>2688</v>
      </c>
      <c r="E24" s="6" t="n">
        <v>2293</v>
      </c>
      <c r="F24" s="6" t="n">
        <f aca="false">SUM(D24:E24)</f>
        <v>4981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0</v>
      </c>
      <c r="D25" s="9" t="n">
        <v>1454</v>
      </c>
      <c r="E25" s="9" t="n">
        <v>1478</v>
      </c>
      <c r="F25" s="9" t="n">
        <f aca="false">SUM(D25:E25)</f>
        <v>293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98</v>
      </c>
      <c r="D26" s="6" t="n">
        <v>2129</v>
      </c>
      <c r="E26" s="6" t="n">
        <v>1899</v>
      </c>
      <c r="F26" s="6" t="n">
        <f aca="false">SUM(D26:E26)</f>
        <v>4028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0</v>
      </c>
      <c r="D27" s="9" t="n">
        <v>1454</v>
      </c>
      <c r="E27" s="9" t="n">
        <v>1405</v>
      </c>
      <c r="F27" s="9" t="n">
        <f aca="false">SUM(D27:E27)</f>
        <v>2859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20</v>
      </c>
      <c r="D28" s="6" t="n">
        <v>1247</v>
      </c>
      <c r="E28" s="6" t="n">
        <v>1159</v>
      </c>
      <c r="F28" s="6" t="n">
        <f aca="false">SUM(D28:E28)</f>
        <v>2406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57</v>
      </c>
      <c r="D29" s="10" t="n">
        <f aca="false">SUM(D4:D28)</f>
        <v>29811</v>
      </c>
      <c r="E29" s="10" t="n">
        <f aca="false">SUM(E4:E28)</f>
        <v>27497</v>
      </c>
      <c r="F29" s="10" t="n">
        <f aca="false">SUM(F4:F28)</f>
        <v>5730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66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3</v>
      </c>
      <c r="D4" s="6" t="n">
        <v>2472</v>
      </c>
      <c r="E4" s="6" t="n">
        <v>2306</v>
      </c>
      <c r="F4" s="6" t="n">
        <f aca="false">SUM(D4:E4)</f>
        <v>477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20</v>
      </c>
      <c r="D5" s="9" t="n">
        <v>3039</v>
      </c>
      <c r="E5" s="9" t="n">
        <v>2852</v>
      </c>
      <c r="F5" s="9" t="n">
        <f aca="false">SUM(D5:E5)</f>
        <v>589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1</v>
      </c>
      <c r="D6" s="6" t="n">
        <v>2461</v>
      </c>
      <c r="E6" s="6" t="n">
        <v>2137</v>
      </c>
      <c r="F6" s="6" t="n">
        <f aca="false">SUM(D6:E6)</f>
        <v>459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26</v>
      </c>
      <c r="E7" s="9" t="n">
        <v>400</v>
      </c>
      <c r="F7" s="9" t="n">
        <f aca="false">SUM(D7:E7)</f>
        <v>82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4</v>
      </c>
      <c r="E8" s="6" t="n">
        <v>676</v>
      </c>
      <c r="F8" s="6" t="n">
        <f aca="false">SUM(D8:E8)</f>
        <v>138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5</v>
      </c>
      <c r="D9" s="9" t="n">
        <v>963</v>
      </c>
      <c r="E9" s="9" t="n">
        <v>952</v>
      </c>
      <c r="F9" s="9" t="n">
        <f aca="false">SUM(D9:E9)</f>
        <v>191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3</v>
      </c>
      <c r="D10" s="6" t="n">
        <v>545</v>
      </c>
      <c r="E10" s="6" t="n">
        <v>503</v>
      </c>
      <c r="F10" s="6" t="n">
        <f aca="false">SUM(D10:E10)</f>
        <v>104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9</v>
      </c>
      <c r="D11" s="9" t="n">
        <v>1262</v>
      </c>
      <c r="E11" s="9" t="n">
        <v>1159</v>
      </c>
      <c r="F11" s="9" t="n">
        <f aca="false">SUM(D11:E11)</f>
        <v>242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91</v>
      </c>
      <c r="D12" s="6" t="n">
        <v>1732</v>
      </c>
      <c r="E12" s="6" t="n">
        <v>1622</v>
      </c>
      <c r="F12" s="6" t="n">
        <f aca="false">SUM(D12:E12)</f>
        <v>335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55</v>
      </c>
      <c r="D13" s="9" t="n">
        <v>1502</v>
      </c>
      <c r="E13" s="9" t="n">
        <v>1365</v>
      </c>
      <c r="F13" s="9" t="n">
        <f aca="false">SUM(D13:E13)</f>
        <v>286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5</v>
      </c>
      <c r="D14" s="6" t="n">
        <v>1838</v>
      </c>
      <c r="E14" s="6" t="n">
        <v>1651</v>
      </c>
      <c r="F14" s="6" t="n">
        <f aca="false">SUM(D14:E14)</f>
        <v>348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6</v>
      </c>
      <c r="D15" s="9" t="n">
        <v>1483</v>
      </c>
      <c r="E15" s="9" t="n">
        <v>1263</v>
      </c>
      <c r="F15" s="9" t="n">
        <f aca="false">SUM(D15:E15)</f>
        <v>274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2</v>
      </c>
      <c r="E16" s="6" t="n">
        <v>79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1</v>
      </c>
      <c r="E17" s="9" t="n">
        <v>187</v>
      </c>
      <c r="F17" s="9" t="n">
        <f aca="false">SUM(D17:E17)</f>
        <v>33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90</v>
      </c>
      <c r="E18" s="6" t="n">
        <v>424</v>
      </c>
      <c r="F18" s="6" t="n">
        <f aca="false">SUM(D18:E18)</f>
        <v>81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9</v>
      </c>
      <c r="D19" s="9" t="n">
        <v>1059</v>
      </c>
      <c r="E19" s="9" t="n">
        <v>950</v>
      </c>
      <c r="F19" s="9" t="n">
        <f aca="false">SUM(D19:E19)</f>
        <v>200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42</v>
      </c>
      <c r="E20" s="6" t="n">
        <v>267</v>
      </c>
      <c r="F20" s="6" t="n">
        <f aca="false">SUM(D20:E20)</f>
        <v>5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5</v>
      </c>
      <c r="E21" s="9" t="n">
        <v>136</v>
      </c>
      <c r="F21" s="9" t="n">
        <f aca="false">SUM(D21:E21)</f>
        <v>29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8</v>
      </c>
      <c r="E22" s="6" t="n">
        <v>184</v>
      </c>
      <c r="F22" s="6" t="n">
        <f aca="false">SUM(D22:E22)</f>
        <v>36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79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24</v>
      </c>
      <c r="D24" s="6" t="n">
        <v>2682</v>
      </c>
      <c r="E24" s="6" t="n">
        <v>2277</v>
      </c>
      <c r="F24" s="6" t="n">
        <f aca="false">SUM(D24:E24)</f>
        <v>495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4</v>
      </c>
      <c r="D25" s="9" t="n">
        <v>1455</v>
      </c>
      <c r="E25" s="9" t="n">
        <v>1483</v>
      </c>
      <c r="F25" s="9" t="n">
        <f aca="false">SUM(D25:E25)</f>
        <v>2938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04</v>
      </c>
      <c r="D26" s="6" t="n">
        <v>2134</v>
      </c>
      <c r="E26" s="6" t="n">
        <v>1897</v>
      </c>
      <c r="F26" s="6" t="n">
        <f aca="false">SUM(D26:E26)</f>
        <v>4031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0</v>
      </c>
      <c r="D27" s="9" t="n">
        <v>1454</v>
      </c>
      <c r="E27" s="9" t="n">
        <v>1402</v>
      </c>
      <c r="F27" s="9" t="n">
        <f aca="false">SUM(D27:E27)</f>
        <v>285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21</v>
      </c>
      <c r="D28" s="6" t="n">
        <v>1249</v>
      </c>
      <c r="E28" s="6" t="n">
        <v>1160</v>
      </c>
      <c r="F28" s="6" t="n">
        <f aca="false">SUM(D28:E28)</f>
        <v>2409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96</v>
      </c>
      <c r="D29" s="10" t="n">
        <f aca="false">SUM(D4:D28)</f>
        <v>29851</v>
      </c>
      <c r="E29" s="10" t="n">
        <f aca="false">SUM(E4:E28)</f>
        <v>27511</v>
      </c>
      <c r="F29" s="10" t="n">
        <f aca="false">SUM(F4:F28)</f>
        <v>5736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69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469</v>
      </c>
      <c r="E4" s="6" t="n">
        <v>2303</v>
      </c>
      <c r="F4" s="6" t="n">
        <f aca="false">SUM(D4:E4)</f>
        <v>477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12</v>
      </c>
      <c r="D5" s="9" t="n">
        <v>3027</v>
      </c>
      <c r="E5" s="9" t="n">
        <v>2843</v>
      </c>
      <c r="F5" s="9" t="n">
        <f aca="false">SUM(D5:E5)</f>
        <v>587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4</v>
      </c>
      <c r="D6" s="6" t="n">
        <v>2468</v>
      </c>
      <c r="E6" s="6" t="n">
        <v>2133</v>
      </c>
      <c r="F6" s="6" t="n">
        <f aca="false">SUM(D6:E6)</f>
        <v>460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7</v>
      </c>
      <c r="D7" s="9" t="n">
        <v>429</v>
      </c>
      <c r="E7" s="9" t="n">
        <v>404</v>
      </c>
      <c r="F7" s="9" t="n">
        <f aca="false">SUM(D7:E7)</f>
        <v>83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1</v>
      </c>
      <c r="E8" s="6" t="n">
        <v>674</v>
      </c>
      <c r="F8" s="6" t="n">
        <f aca="false">SUM(D8:E8)</f>
        <v>137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5</v>
      </c>
      <c r="D9" s="9" t="n">
        <v>961</v>
      </c>
      <c r="E9" s="9" t="n">
        <v>950</v>
      </c>
      <c r="F9" s="9" t="n">
        <f aca="false">SUM(D9:E9)</f>
        <v>191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3</v>
      </c>
      <c r="D10" s="6" t="n">
        <v>546</v>
      </c>
      <c r="E10" s="6" t="n">
        <v>501</v>
      </c>
      <c r="F10" s="6" t="n">
        <f aca="false">SUM(D10:E10)</f>
        <v>104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5</v>
      </c>
      <c r="D11" s="9" t="n">
        <v>1257</v>
      </c>
      <c r="E11" s="9" t="n">
        <v>1159</v>
      </c>
      <c r="F11" s="9" t="n">
        <f aca="false">SUM(D11:E11)</f>
        <v>241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3</v>
      </c>
      <c r="D12" s="6" t="n">
        <v>1726</v>
      </c>
      <c r="E12" s="6" t="n">
        <v>1621</v>
      </c>
      <c r="F12" s="6" t="n">
        <f aca="false">SUM(D12:E12)</f>
        <v>334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61</v>
      </c>
      <c r="D13" s="9" t="n">
        <v>1511</v>
      </c>
      <c r="E13" s="9" t="n">
        <v>1383</v>
      </c>
      <c r="F13" s="9" t="n">
        <f aca="false">SUM(D13:E13)</f>
        <v>289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5</v>
      </c>
      <c r="D14" s="6" t="n">
        <v>1841</v>
      </c>
      <c r="E14" s="6" t="n">
        <v>1657</v>
      </c>
      <c r="F14" s="6" t="n">
        <f aca="false">SUM(D14:E14)</f>
        <v>349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3</v>
      </c>
      <c r="D15" s="9" t="n">
        <v>1492</v>
      </c>
      <c r="E15" s="9" t="n">
        <v>1271</v>
      </c>
      <c r="F15" s="9" t="n">
        <f aca="false">SUM(D15:E15)</f>
        <v>276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0</v>
      </c>
      <c r="E17" s="9" t="n">
        <v>186</v>
      </c>
      <c r="F17" s="9" t="n">
        <f aca="false">SUM(D17:E17)</f>
        <v>33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87</v>
      </c>
      <c r="E18" s="6" t="n">
        <v>418</v>
      </c>
      <c r="F18" s="6" t="n">
        <f aca="false">SUM(D18:E18)</f>
        <v>80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8</v>
      </c>
      <c r="D19" s="9" t="n">
        <v>1058</v>
      </c>
      <c r="E19" s="9" t="n">
        <v>954</v>
      </c>
      <c r="F19" s="9" t="n">
        <f aca="false">SUM(D19:E19)</f>
        <v>201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4</v>
      </c>
      <c r="E20" s="6" t="n">
        <v>269</v>
      </c>
      <c r="F20" s="6" t="n">
        <f aca="false">SUM(D20:E20)</f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6</v>
      </c>
      <c r="E21" s="9" t="n">
        <v>137</v>
      </c>
      <c r="F21" s="9" t="n">
        <f aca="false">SUM(D21:E21)</f>
        <v>29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8</v>
      </c>
      <c r="E22" s="6" t="n">
        <v>184</v>
      </c>
      <c r="F22" s="6" t="n">
        <f aca="false">SUM(D22:E22)</f>
        <v>36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79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6</v>
      </c>
      <c r="D24" s="6" t="n">
        <v>2674</v>
      </c>
      <c r="E24" s="6" t="n">
        <v>2280</v>
      </c>
      <c r="F24" s="6" t="n">
        <f aca="false">SUM(D24:E24)</f>
        <v>4954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2</v>
      </c>
      <c r="D25" s="9" t="n">
        <v>1453</v>
      </c>
      <c r="E25" s="9" t="n">
        <v>1480</v>
      </c>
      <c r="F25" s="9" t="n">
        <f aca="false">SUM(D25:E25)</f>
        <v>293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97</v>
      </c>
      <c r="D26" s="6" t="n">
        <v>2121</v>
      </c>
      <c r="E26" s="6" t="n">
        <v>1893</v>
      </c>
      <c r="F26" s="6" t="n">
        <f aca="false">SUM(D26:E26)</f>
        <v>4014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898</v>
      </c>
      <c r="D27" s="9" t="n">
        <v>1454</v>
      </c>
      <c r="E27" s="9" t="n">
        <v>1403</v>
      </c>
      <c r="F27" s="9" t="n">
        <f aca="false">SUM(D27:E27)</f>
        <v>285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9</v>
      </c>
      <c r="D28" s="6" t="n">
        <v>1250</v>
      </c>
      <c r="E28" s="6" t="n">
        <v>1165</v>
      </c>
      <c r="F28" s="6" t="n">
        <f aca="false">SUM(D28:E28)</f>
        <v>2415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74</v>
      </c>
      <c r="D29" s="10" t="n">
        <f aca="false">SUM(D4:D28)</f>
        <v>29828</v>
      </c>
      <c r="E29" s="10" t="n">
        <f aca="false">SUM(E4:E28)</f>
        <v>27527</v>
      </c>
      <c r="F29" s="10" t="n">
        <f aca="false">SUM(F4:F28)</f>
        <v>5735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72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1</v>
      </c>
      <c r="D4" s="6" t="n">
        <v>2470</v>
      </c>
      <c r="E4" s="6" t="n">
        <v>2296</v>
      </c>
      <c r="F4" s="6" t="n">
        <f aca="false">SUM(D4:E4)</f>
        <v>476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6</v>
      </c>
      <c r="D5" s="9" t="n">
        <v>3030</v>
      </c>
      <c r="E5" s="9" t="n">
        <v>2851</v>
      </c>
      <c r="F5" s="9" t="n">
        <f aca="false">SUM(D5:E5)</f>
        <v>588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1</v>
      </c>
      <c r="D6" s="6" t="n">
        <v>2491</v>
      </c>
      <c r="E6" s="6" t="n">
        <v>2144</v>
      </c>
      <c r="F6" s="6" t="n">
        <f aca="false">SUM(D6:E6)</f>
        <v>463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26</v>
      </c>
      <c r="E7" s="9" t="n">
        <v>402</v>
      </c>
      <c r="F7" s="9" t="n">
        <f aca="false">SUM(D7:E7)</f>
        <v>82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05</v>
      </c>
      <c r="E8" s="6" t="n">
        <v>672</v>
      </c>
      <c r="F8" s="6" t="n">
        <f aca="false">SUM(D8:E8)</f>
        <v>137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5</v>
      </c>
      <c r="D9" s="9" t="n">
        <v>963</v>
      </c>
      <c r="E9" s="9" t="n">
        <v>952</v>
      </c>
      <c r="F9" s="9" t="n">
        <f aca="false">SUM(D9:E9)</f>
        <v>191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4</v>
      </c>
      <c r="D10" s="6" t="n">
        <v>545</v>
      </c>
      <c r="E10" s="6" t="n">
        <v>503</v>
      </c>
      <c r="F10" s="6" t="n">
        <f aca="false">SUM(D10:E10)</f>
        <v>104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5</v>
      </c>
      <c r="D11" s="9" t="n">
        <v>1248</v>
      </c>
      <c r="E11" s="9" t="n">
        <v>1157</v>
      </c>
      <c r="F11" s="9" t="n">
        <f aca="false">SUM(D11:E11)</f>
        <v>240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4</v>
      </c>
      <c r="D12" s="6" t="n">
        <v>1727</v>
      </c>
      <c r="E12" s="6" t="n">
        <v>1626</v>
      </c>
      <c r="F12" s="6" t="n">
        <f aca="false">SUM(D12:E12)</f>
        <v>335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72</v>
      </c>
      <c r="D13" s="9" t="n">
        <v>1532</v>
      </c>
      <c r="E13" s="9" t="n">
        <v>1387</v>
      </c>
      <c r="F13" s="9" t="n">
        <f aca="false">SUM(D13:E13)</f>
        <v>291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5</v>
      </c>
      <c r="D14" s="6" t="n">
        <v>1841</v>
      </c>
      <c r="E14" s="6" t="n">
        <v>1664</v>
      </c>
      <c r="F14" s="6" t="n">
        <f aca="false">SUM(D14:E14)</f>
        <v>350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3</v>
      </c>
      <c r="D15" s="9" t="n">
        <v>1495</v>
      </c>
      <c r="E15" s="9" t="n">
        <v>1277</v>
      </c>
      <c r="F15" s="9" t="n">
        <f aca="false">SUM(D15:E15)</f>
        <v>277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3</v>
      </c>
      <c r="E16" s="6" t="n">
        <v>80</v>
      </c>
      <c r="F16" s="6" t="n">
        <f aca="false">SUM(D16:E16)</f>
        <v>17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9</v>
      </c>
      <c r="D17" s="9" t="n">
        <v>149</v>
      </c>
      <c r="E17" s="9" t="n">
        <v>186</v>
      </c>
      <c r="F17" s="9" t="n">
        <f aca="false">SUM(D17:E17)</f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1</v>
      </c>
      <c r="D18" s="6" t="n">
        <v>386</v>
      </c>
      <c r="E18" s="6" t="n">
        <v>413</v>
      </c>
      <c r="F18" s="6" t="n">
        <f aca="false">SUM(D18:E18)</f>
        <v>79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4</v>
      </c>
      <c r="D19" s="9" t="n">
        <v>1054</v>
      </c>
      <c r="E19" s="9" t="n">
        <v>951</v>
      </c>
      <c r="F19" s="9" t="n">
        <f aca="false">SUM(D19:E19)</f>
        <v>200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44</v>
      </c>
      <c r="E20" s="6" t="n">
        <v>266</v>
      </c>
      <c r="F20" s="6" t="n">
        <f aca="false">SUM(D20:E20)</f>
        <v>5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7</v>
      </c>
      <c r="E21" s="9" t="n">
        <v>137</v>
      </c>
      <c r="F21" s="9" t="n">
        <f aca="false">SUM(D21:E21)</f>
        <v>29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8</v>
      </c>
      <c r="E22" s="6" t="n">
        <v>183</v>
      </c>
      <c r="F22" s="6" t="n">
        <f aca="false">SUM(D22:E22)</f>
        <v>36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4</v>
      </c>
      <c r="E23" s="9" t="n">
        <v>180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5</v>
      </c>
      <c r="D24" s="6" t="n">
        <v>2674</v>
      </c>
      <c r="E24" s="6" t="n">
        <v>2292</v>
      </c>
      <c r="F24" s="6" t="n">
        <f aca="false">SUM(D24:E24)</f>
        <v>4966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1</v>
      </c>
      <c r="D25" s="9" t="n">
        <v>1446</v>
      </c>
      <c r="E25" s="9" t="n">
        <v>1478</v>
      </c>
      <c r="F25" s="9" t="n">
        <f aca="false">SUM(D25:E25)</f>
        <v>2924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83</v>
      </c>
      <c r="D26" s="6" t="n">
        <v>2108</v>
      </c>
      <c r="E26" s="6" t="n">
        <v>1895</v>
      </c>
      <c r="F26" s="6" t="n">
        <f aca="false">SUM(D26:E26)</f>
        <v>4003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2</v>
      </c>
      <c r="D27" s="9" t="n">
        <v>1454</v>
      </c>
      <c r="E27" s="9" t="n">
        <v>1412</v>
      </c>
      <c r="F27" s="9" t="n">
        <f aca="false">SUM(D27:E27)</f>
        <v>286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6</v>
      </c>
      <c r="D28" s="6" t="n">
        <v>1248</v>
      </c>
      <c r="E28" s="6" t="n">
        <v>1164</v>
      </c>
      <c r="F28" s="6" t="n">
        <f aca="false">SUM(D28:E28)</f>
        <v>241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55</v>
      </c>
      <c r="D29" s="10" t="n">
        <f aca="false">SUM(D4:D28)</f>
        <v>29848</v>
      </c>
      <c r="E29" s="10" t="n">
        <f aca="false">SUM(E4:E28)</f>
        <v>27568</v>
      </c>
      <c r="F29" s="10" t="n">
        <f aca="false">SUM(F4:F28)</f>
        <v>574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75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3</v>
      </c>
      <c r="D4" s="6" t="n">
        <v>2471</v>
      </c>
      <c r="E4" s="6" t="n">
        <v>2299</v>
      </c>
      <c r="F4" s="6" t="n">
        <f aca="false">SUM(D4:E4)</f>
        <v>477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3</v>
      </c>
      <c r="D5" s="9" t="n">
        <v>3037</v>
      </c>
      <c r="E5" s="9" t="n">
        <v>2853</v>
      </c>
      <c r="F5" s="9" t="n">
        <f aca="false">SUM(D5:E5)</f>
        <v>589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5</v>
      </c>
      <c r="D6" s="6" t="n">
        <v>2472</v>
      </c>
      <c r="E6" s="6" t="n">
        <v>2136</v>
      </c>
      <c r="F6" s="6" t="n">
        <f aca="false">SUM(D6:E6)</f>
        <v>460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24</v>
      </c>
      <c r="E7" s="9" t="n">
        <v>400</v>
      </c>
      <c r="F7" s="9" t="n">
        <f aca="false">SUM(D7:E7)</f>
        <v>82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05</v>
      </c>
      <c r="E8" s="6" t="n">
        <v>671</v>
      </c>
      <c r="F8" s="6" t="n">
        <f aca="false">SUM(D8:E8)</f>
        <v>137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5</v>
      </c>
      <c r="D9" s="9" t="n">
        <v>963</v>
      </c>
      <c r="E9" s="9" t="n">
        <v>952</v>
      </c>
      <c r="F9" s="9" t="n">
        <f aca="false">SUM(D9:E9)</f>
        <v>191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54</v>
      </c>
      <c r="E10" s="6" t="n">
        <v>506</v>
      </c>
      <c r="F10" s="6" t="n">
        <f aca="false">SUM(D10:E10)</f>
        <v>106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2</v>
      </c>
      <c r="D11" s="9" t="n">
        <v>1248</v>
      </c>
      <c r="E11" s="9" t="n">
        <v>1156</v>
      </c>
      <c r="F11" s="9" t="n">
        <f aca="false">SUM(D11:E11)</f>
        <v>240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2</v>
      </c>
      <c r="D12" s="6" t="n">
        <v>1729</v>
      </c>
      <c r="E12" s="6" t="n">
        <v>1620</v>
      </c>
      <c r="F12" s="6" t="n">
        <f aca="false">SUM(D12:E12)</f>
        <v>334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76</v>
      </c>
      <c r="D13" s="9" t="n">
        <v>1543</v>
      </c>
      <c r="E13" s="9" t="n">
        <v>1401</v>
      </c>
      <c r="F13" s="9" t="n">
        <f aca="false">SUM(D13:E13)</f>
        <v>294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7</v>
      </c>
      <c r="D14" s="6" t="n">
        <v>1843</v>
      </c>
      <c r="E14" s="6" t="n">
        <v>1672</v>
      </c>
      <c r="F14" s="6" t="n">
        <f aca="false">SUM(D14:E14)</f>
        <v>351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1</v>
      </c>
      <c r="D15" s="9" t="n">
        <v>1498</v>
      </c>
      <c r="E15" s="9" t="n">
        <v>1280</v>
      </c>
      <c r="F15" s="9" t="n">
        <f aca="false">SUM(D15:E15)</f>
        <v>277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1</v>
      </c>
      <c r="D16" s="6" t="n">
        <v>95</v>
      </c>
      <c r="E16" s="6" t="n">
        <v>82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9</v>
      </c>
      <c r="D17" s="9" t="n">
        <v>149</v>
      </c>
      <c r="E17" s="9" t="n">
        <v>185</v>
      </c>
      <c r="F17" s="9" t="n">
        <f aca="false">SUM(D17:E17)</f>
        <v>33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0</v>
      </c>
      <c r="D18" s="6" t="n">
        <v>382</v>
      </c>
      <c r="E18" s="6" t="n">
        <v>413</v>
      </c>
      <c r="F18" s="6" t="n">
        <f aca="false">SUM(D18:E18)</f>
        <v>79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4</v>
      </c>
      <c r="D19" s="9" t="n">
        <v>1054</v>
      </c>
      <c r="E19" s="9" t="n">
        <v>954</v>
      </c>
      <c r="F19" s="9" t="n">
        <f aca="false">SUM(D19:E19)</f>
        <v>200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43</v>
      </c>
      <c r="E20" s="6" t="n">
        <v>265</v>
      </c>
      <c r="F20" s="6" t="n">
        <f aca="false">SUM(D20:E20)</f>
        <v>50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5</v>
      </c>
      <c r="E21" s="9" t="n">
        <v>135</v>
      </c>
      <c r="F21" s="9" t="n">
        <f aca="false">SUM(D21:E21)</f>
        <v>29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7</v>
      </c>
      <c r="D22" s="6" t="n">
        <v>181</v>
      </c>
      <c r="E22" s="6" t="n">
        <v>185</v>
      </c>
      <c r="F22" s="6" t="n">
        <f aca="false">SUM(D22:E22)</f>
        <v>366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0</v>
      </c>
      <c r="F23" s="9" t="n">
        <f aca="false">SUM(D23:E23)</f>
        <v>36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8</v>
      </c>
      <c r="D24" s="6" t="n">
        <v>2657</v>
      </c>
      <c r="E24" s="6" t="n">
        <v>2294</v>
      </c>
      <c r="F24" s="6" t="n">
        <f aca="false">SUM(D24:E24)</f>
        <v>4951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6</v>
      </c>
      <c r="D25" s="9" t="n">
        <v>1436</v>
      </c>
      <c r="E25" s="9" t="n">
        <v>1476</v>
      </c>
      <c r="F25" s="9" t="n">
        <f aca="false">SUM(D25:E25)</f>
        <v>291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78</v>
      </c>
      <c r="D26" s="6" t="n">
        <v>2102</v>
      </c>
      <c r="E26" s="6" t="n">
        <v>1886</v>
      </c>
      <c r="F26" s="6" t="n">
        <f aca="false">SUM(D26:E26)</f>
        <v>3988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0</v>
      </c>
      <c r="D27" s="9" t="n">
        <v>1464</v>
      </c>
      <c r="E27" s="9" t="n">
        <v>1418</v>
      </c>
      <c r="F27" s="9" t="n">
        <f aca="false">SUM(D27:E27)</f>
        <v>2882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5</v>
      </c>
      <c r="D28" s="6" t="n">
        <v>1251</v>
      </c>
      <c r="E28" s="6" t="n">
        <v>1166</v>
      </c>
      <c r="F28" s="6" t="n">
        <f aca="false">SUM(D28:E28)</f>
        <v>2417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32</v>
      </c>
      <c r="D29" s="10" t="n">
        <f aca="false">SUM(D4:D28)</f>
        <v>29839</v>
      </c>
      <c r="E29" s="10" t="n">
        <f aca="false">SUM(E4:E28)</f>
        <v>27585</v>
      </c>
      <c r="F29" s="10" t="n">
        <f aca="false">SUM(F4:F28)</f>
        <v>5742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78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8</v>
      </c>
      <c r="D4" s="6" t="n">
        <v>2489</v>
      </c>
      <c r="E4" s="6" t="n">
        <v>2304</v>
      </c>
      <c r="F4" s="6" t="n">
        <f aca="false">SUM(D4:E4)</f>
        <v>479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03</v>
      </c>
      <c r="D5" s="9" t="n">
        <v>3039</v>
      </c>
      <c r="E5" s="9" t="n">
        <v>2846</v>
      </c>
      <c r="F5" s="9" t="n">
        <f aca="false">SUM(D5:E5)</f>
        <v>588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5</v>
      </c>
      <c r="D6" s="6" t="n">
        <v>2477</v>
      </c>
      <c r="E6" s="6" t="n">
        <v>2141</v>
      </c>
      <c r="F6" s="6" t="n">
        <f aca="false">SUM(D6:E6)</f>
        <v>461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25</v>
      </c>
      <c r="E7" s="9" t="n">
        <v>400</v>
      </c>
      <c r="F7" s="9" t="n">
        <f aca="false">SUM(D7:E7)</f>
        <v>82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6</v>
      </c>
      <c r="E8" s="6" t="n">
        <v>669</v>
      </c>
      <c r="F8" s="6" t="n">
        <f aca="false">SUM(D8:E8)</f>
        <v>137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8</v>
      </c>
      <c r="D9" s="9" t="n">
        <v>962</v>
      </c>
      <c r="E9" s="9" t="n">
        <v>958</v>
      </c>
      <c r="F9" s="9" t="n">
        <f aca="false">SUM(D9:E9)</f>
        <v>192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49</v>
      </c>
      <c r="E10" s="6" t="n">
        <v>503</v>
      </c>
      <c r="F10" s="6" t="n">
        <f aca="false">SUM(D10:E10)</f>
        <v>1052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0</v>
      </c>
      <c r="D11" s="9" t="n">
        <v>1244</v>
      </c>
      <c r="E11" s="9" t="n">
        <v>1156</v>
      </c>
      <c r="F11" s="9" t="n">
        <f aca="false">SUM(D11:E11)</f>
        <v>240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82</v>
      </c>
      <c r="D12" s="6" t="n">
        <v>1727</v>
      </c>
      <c r="E12" s="6" t="n">
        <v>1619</v>
      </c>
      <c r="F12" s="6" t="n">
        <f aca="false">SUM(D12:E12)</f>
        <v>334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178</v>
      </c>
      <c r="D13" s="9" t="n">
        <v>1553</v>
      </c>
      <c r="E13" s="9" t="n">
        <v>1406</v>
      </c>
      <c r="F13" s="9" t="n">
        <f aca="false">SUM(D13:E13)</f>
        <v>295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00</v>
      </c>
      <c r="D14" s="6" t="n">
        <v>1848</v>
      </c>
      <c r="E14" s="6" t="n">
        <v>1672</v>
      </c>
      <c r="F14" s="6" t="n">
        <f aca="false">SUM(D14:E14)</f>
        <v>352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4</v>
      </c>
      <c r="D15" s="9" t="n">
        <v>1502</v>
      </c>
      <c r="E15" s="9" t="n">
        <v>1287</v>
      </c>
      <c r="F15" s="9" t="n">
        <f aca="false">SUM(D15:E15)</f>
        <v>278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6</v>
      </c>
      <c r="E16" s="6" t="n">
        <v>82</v>
      </c>
      <c r="F16" s="6" t="n">
        <f aca="false">SUM(D16:E16)</f>
        <v>17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9</v>
      </c>
      <c r="D17" s="9" t="n">
        <v>149</v>
      </c>
      <c r="E17" s="9" t="n">
        <v>185</v>
      </c>
      <c r="F17" s="9" t="n">
        <f aca="false">SUM(D17:E17)</f>
        <v>33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81</v>
      </c>
      <c r="E18" s="6" t="n">
        <v>411</v>
      </c>
      <c r="F18" s="6" t="n">
        <f aca="false">SUM(D18:E18)</f>
        <v>79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5</v>
      </c>
      <c r="D19" s="9" t="n">
        <v>1055</v>
      </c>
      <c r="E19" s="9" t="n">
        <v>958</v>
      </c>
      <c r="F19" s="9" t="n">
        <f aca="false">SUM(D19:E19)</f>
        <v>201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45</v>
      </c>
      <c r="E20" s="6" t="n">
        <v>266</v>
      </c>
      <c r="F20" s="6" t="n">
        <f aca="false">SUM(D20:E20)</f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4</v>
      </c>
      <c r="E21" s="9" t="n">
        <v>133</v>
      </c>
      <c r="F21" s="9" t="n">
        <f aca="false">SUM(D21:E21)</f>
        <v>28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8</v>
      </c>
      <c r="D22" s="6" t="n">
        <v>179</v>
      </c>
      <c r="E22" s="6" t="n">
        <v>186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0</v>
      </c>
      <c r="F23" s="9" t="n">
        <f aca="false">SUM(D23:E23)</f>
        <v>36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2</v>
      </c>
      <c r="D24" s="6" t="n">
        <v>2649</v>
      </c>
      <c r="E24" s="6" t="n">
        <v>2299</v>
      </c>
      <c r="F24" s="6" t="n">
        <f aca="false">SUM(D24:E24)</f>
        <v>4948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4</v>
      </c>
      <c r="D25" s="9" t="n">
        <v>1431</v>
      </c>
      <c r="E25" s="9" t="n">
        <v>1473</v>
      </c>
      <c r="F25" s="9" t="n">
        <f aca="false">SUM(D25:E25)</f>
        <v>2904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81</v>
      </c>
      <c r="D26" s="6" t="n">
        <v>2099</v>
      </c>
      <c r="E26" s="6" t="n">
        <v>1885</v>
      </c>
      <c r="F26" s="6" t="n">
        <f aca="false">SUM(D26:E26)</f>
        <v>3984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2</v>
      </c>
      <c r="D27" s="9" t="n">
        <v>1470</v>
      </c>
      <c r="E27" s="9" t="n">
        <v>1421</v>
      </c>
      <c r="F27" s="9" t="n">
        <f aca="false">SUM(D27:E27)</f>
        <v>2891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8</v>
      </c>
      <c r="D28" s="6" t="n">
        <v>1256</v>
      </c>
      <c r="E28" s="6" t="n">
        <v>1167</v>
      </c>
      <c r="F28" s="6" t="n">
        <f aca="false">SUM(D28:E28)</f>
        <v>2423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345</v>
      </c>
      <c r="D29" s="10" t="n">
        <f aca="false">SUM(D4:D28)</f>
        <v>29868</v>
      </c>
      <c r="E29" s="10" t="n">
        <f aca="false">SUM(E4:E28)</f>
        <v>27607</v>
      </c>
      <c r="F29" s="10" t="n">
        <f aca="false">SUM(F4:F28)</f>
        <v>5747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0:27:43Z</cp:lastPrinted>
  <dcterms:modified xsi:type="dcterms:W3CDTF">2010-04-02T02:17:33Z</dcterms:modified>
  <cp:revision>0</cp:revision>
  <dc:subject/>
  <dc:title/>
</cp:coreProperties>
</file>