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6" name="_xlnm.Print_Area" vbProcedure="false">10月!$A$1:$F$29</definedName>
    <definedName function="false" hidden="false" localSheetId="7" name="_xlnm.Print_Area" vbProcedure="false">11月!$A$1:$F$29</definedName>
    <definedName function="false" hidden="false" localSheetId="8" name="_xlnm.Print_Area" vbProcedure="false">12月!$A$1:$F$29</definedName>
    <definedName function="false" hidden="false" localSheetId="9" name="_xlnm.Print_Area" vbProcedure="false">1月!$A$1:$F$29</definedName>
    <definedName function="false" hidden="false" localSheetId="10" name="_xlnm.Print_Area" vbProcedure="false">2月!$A$1:$F$29</definedName>
    <definedName function="false" hidden="false" localSheetId="11" name="_xlnm.Print_Area" vbProcedure="false">3月!$A$1:$F$29</definedName>
    <definedName function="false" hidden="false" localSheetId="0" name="_xlnm.Print_Area" vbProcedure="false">4月!$A$1:$F$29</definedName>
    <definedName function="false" hidden="false" localSheetId="1" name="_xlnm.Print_Area" vbProcedure="false">5月!$A$1:$F$29</definedName>
    <definedName function="false" hidden="false" localSheetId="2" name="_xlnm.Print_Area" vbProcedure="false">6月!$A$1:$F$29</definedName>
    <definedName function="false" hidden="false" localSheetId="3" name="_xlnm.Print_Area" vbProcedure="false">7月!$A$1:$F$29</definedName>
    <definedName function="false" hidden="false" localSheetId="4" name="_xlnm.Print_Area" vbProcedure="false">8月!$A$1:$F$29</definedName>
    <definedName function="false" hidden="false" localSheetId="5" name="_xlnm.Print_Area" vbProcedure="false">9月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2">
  <si>
    <t xml:space="preserve">みよし市の人口（行政区別・人口統計表）</t>
  </si>
  <si>
    <t xml:space="preserve">行　政　区</t>
  </si>
  <si>
    <t xml:space="preserve">世帯数</t>
  </si>
  <si>
    <t xml:space="preserve">男</t>
  </si>
  <si>
    <t xml:space="preserve">女</t>
  </si>
  <si>
    <t xml:space="preserve">計</t>
  </si>
  <si>
    <t xml:space="preserve">新屋（あらや）</t>
  </si>
  <si>
    <t xml:space="preserve">三好上（みよしかみ）</t>
  </si>
  <si>
    <t xml:space="preserve">三好下（みよししも）</t>
  </si>
  <si>
    <t xml:space="preserve">西一色（にしいしき）</t>
  </si>
  <si>
    <t xml:space="preserve">福田（ふくた）</t>
  </si>
  <si>
    <t xml:space="preserve">明知上（みょうちかみ）</t>
  </si>
  <si>
    <t xml:space="preserve">明知下（みょうちしも）</t>
  </si>
  <si>
    <t xml:space="preserve">打越（うちこし）</t>
  </si>
  <si>
    <t xml:space="preserve">莇生（あざぶ）</t>
  </si>
  <si>
    <t xml:space="preserve">福谷（うきがい）</t>
  </si>
  <si>
    <t xml:space="preserve">黒笹（くろざさ）</t>
  </si>
  <si>
    <t xml:space="preserve">東山（ひがしやま）</t>
  </si>
  <si>
    <t xml:space="preserve">高嶺（たかね）</t>
  </si>
  <si>
    <t xml:space="preserve">好住（よしずみ）</t>
  </si>
  <si>
    <t xml:space="preserve">中島（なかしま）</t>
  </si>
  <si>
    <t xml:space="preserve">ひばりヶ丘（ひばりがおか）</t>
  </si>
  <si>
    <t xml:space="preserve">あみだ堂（あみだどう）</t>
  </si>
  <si>
    <t xml:space="preserve">山伏（やまぶし）</t>
  </si>
  <si>
    <t xml:space="preserve">平池（ひらいけ）</t>
  </si>
  <si>
    <t xml:space="preserve">上ヶ池（かみがいけ）</t>
  </si>
  <si>
    <t xml:space="preserve">三好丘（みよしがおか）</t>
  </si>
  <si>
    <t xml:space="preserve">三好丘緑（みよしがおかみどり）</t>
  </si>
  <si>
    <t xml:space="preserve">三好丘旭（みよしがおかあさひ）</t>
  </si>
  <si>
    <t xml:space="preserve">三好丘桜（みよしがおかさくら）</t>
  </si>
  <si>
    <t xml:space="preserve">三好丘あおば（みよしがおかあおば）</t>
  </si>
  <si>
    <t xml:space="preserve">合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[$-409]#,##0_);[RED]\(#,##0\)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0269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06</v>
      </c>
      <c r="D4" s="6" t="n">
        <v>2465</v>
      </c>
      <c r="E4" s="6" t="n">
        <v>2321</v>
      </c>
      <c r="F4" s="6" t="n">
        <f aca="false">SUM(D4:E4)</f>
        <v>4786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301</v>
      </c>
      <c r="D5" s="9" t="n">
        <v>3038</v>
      </c>
      <c r="E5" s="9" t="n">
        <v>2886</v>
      </c>
      <c r="F5" s="9" t="n">
        <f aca="false">SUM(D5:E5)</f>
        <v>5924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33</v>
      </c>
      <c r="D6" s="6" t="n">
        <v>2466</v>
      </c>
      <c r="E6" s="6" t="n">
        <v>2158</v>
      </c>
      <c r="F6" s="6" t="n">
        <f aca="false">SUM(D6:E6)</f>
        <v>4624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91</v>
      </c>
      <c r="D7" s="9" t="n">
        <v>421</v>
      </c>
      <c r="E7" s="9" t="n">
        <v>399</v>
      </c>
      <c r="F7" s="9" t="n">
        <f aca="false">SUM(D7:E7)</f>
        <v>820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53</v>
      </c>
      <c r="D8" s="6" t="n">
        <v>697</v>
      </c>
      <c r="E8" s="6" t="n">
        <v>671</v>
      </c>
      <c r="F8" s="6" t="n">
        <f aca="false">SUM(D8:E8)</f>
        <v>1368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88</v>
      </c>
      <c r="D9" s="9" t="n">
        <v>986</v>
      </c>
      <c r="E9" s="9" t="n">
        <v>962</v>
      </c>
      <c r="F9" s="9" t="n">
        <f aca="false">SUM(D9:E9)</f>
        <v>1948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45</v>
      </c>
      <c r="D10" s="6" t="n">
        <v>551</v>
      </c>
      <c r="E10" s="6" t="n">
        <v>502</v>
      </c>
      <c r="F10" s="6" t="n">
        <f aca="false">SUM(D10:E10)</f>
        <v>1053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908</v>
      </c>
      <c r="D11" s="9" t="n">
        <v>1268</v>
      </c>
      <c r="E11" s="9" t="n">
        <v>1202</v>
      </c>
      <c r="F11" s="9" t="n">
        <f aca="false">SUM(D11:E11)</f>
        <v>2470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345</v>
      </c>
      <c r="D12" s="6" t="n">
        <v>1773</v>
      </c>
      <c r="E12" s="6" t="n">
        <v>1691</v>
      </c>
      <c r="F12" s="6" t="n">
        <f aca="false">SUM(D12:E12)</f>
        <v>3464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295</v>
      </c>
      <c r="D13" s="9" t="n">
        <v>1699</v>
      </c>
      <c r="E13" s="9" t="n">
        <v>1499</v>
      </c>
      <c r="F13" s="9" t="n">
        <f aca="false">SUM(D13:E13)</f>
        <v>3198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277</v>
      </c>
      <c r="D14" s="6" t="n">
        <v>1885</v>
      </c>
      <c r="E14" s="6" t="n">
        <v>1708</v>
      </c>
      <c r="F14" s="6" t="n">
        <f aca="false">SUM(D14:E14)</f>
        <v>3593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25</v>
      </c>
      <c r="D15" s="9" t="n">
        <v>1531</v>
      </c>
      <c r="E15" s="9" t="n">
        <v>1327</v>
      </c>
      <c r="F15" s="9" t="n">
        <f aca="false">SUM(D15:E15)</f>
        <v>2858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3</v>
      </c>
      <c r="D16" s="6" t="n">
        <v>97</v>
      </c>
      <c r="E16" s="6" t="n">
        <v>85</v>
      </c>
      <c r="F16" s="6" t="n">
        <f aca="false">SUM(D16:E16)</f>
        <v>182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4</v>
      </c>
      <c r="D17" s="9" t="n">
        <v>148</v>
      </c>
      <c r="E17" s="9" t="n">
        <v>174</v>
      </c>
      <c r="F17" s="9" t="n">
        <f aca="false">SUM(D17:E17)</f>
        <v>322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34</v>
      </c>
      <c r="D18" s="6" t="n">
        <v>373</v>
      </c>
      <c r="E18" s="6" t="n">
        <v>410</v>
      </c>
      <c r="F18" s="6" t="n">
        <f aca="false">SUM(D18:E18)</f>
        <v>783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77</v>
      </c>
      <c r="D19" s="9" t="n">
        <v>1090</v>
      </c>
      <c r="E19" s="9" t="n">
        <v>964</v>
      </c>
      <c r="F19" s="9" t="n">
        <f aca="false">SUM(D19:E19)</f>
        <v>2054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9</v>
      </c>
      <c r="D20" s="6" t="n">
        <v>242</v>
      </c>
      <c r="E20" s="6" t="n">
        <v>267</v>
      </c>
      <c r="F20" s="6" t="n">
        <f aca="false">SUM(D20:E20)</f>
        <v>509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100</v>
      </c>
      <c r="D21" s="9" t="n">
        <v>145</v>
      </c>
      <c r="E21" s="9" t="n">
        <v>131</v>
      </c>
      <c r="F21" s="9" t="n">
        <f aca="false">SUM(D21:E21)</f>
        <v>276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2</v>
      </c>
      <c r="D22" s="6" t="n">
        <v>182</v>
      </c>
      <c r="E22" s="6" t="n">
        <v>199</v>
      </c>
      <c r="F22" s="6" t="n">
        <f aca="false">SUM(D22:E22)</f>
        <v>381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2</v>
      </c>
      <c r="D23" s="9" t="n">
        <v>178</v>
      </c>
      <c r="E23" s="9" t="n">
        <v>174</v>
      </c>
      <c r="F23" s="9" t="n">
        <f aca="false">SUM(D23:E23)</f>
        <v>352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992</v>
      </c>
      <c r="D24" s="6" t="n">
        <v>2635</v>
      </c>
      <c r="E24" s="6" t="n">
        <v>2294</v>
      </c>
      <c r="F24" s="6" t="n">
        <f aca="false">SUM(D24:E24)</f>
        <v>4929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19</v>
      </c>
      <c r="D25" s="9" t="n">
        <v>1429</v>
      </c>
      <c r="E25" s="9" t="n">
        <v>1506</v>
      </c>
      <c r="F25" s="9" t="n">
        <f aca="false">SUM(D25:E25)</f>
        <v>2935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322</v>
      </c>
      <c r="D26" s="6" t="n">
        <v>1945</v>
      </c>
      <c r="E26" s="6" t="n">
        <v>1812</v>
      </c>
      <c r="F26" s="6" t="n">
        <f aca="false">SUM(D26:E26)</f>
        <v>3757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02</v>
      </c>
      <c r="D27" s="9" t="n">
        <v>1419</v>
      </c>
      <c r="E27" s="9" t="n">
        <v>1433</v>
      </c>
      <c r="F27" s="9" t="n">
        <f aca="false">SUM(D27:E27)</f>
        <v>2852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19</v>
      </c>
      <c r="D28" s="6" t="n">
        <v>1258</v>
      </c>
      <c r="E28" s="6" t="n">
        <v>1168</v>
      </c>
      <c r="F28" s="6" t="n">
        <f aca="false">SUM(D28:E28)</f>
        <v>2426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1412</v>
      </c>
      <c r="D29" s="12" t="n">
        <f aca="false">SUM(D4:D28)</f>
        <v>29921</v>
      </c>
      <c r="E29" s="12" t="n">
        <f aca="false">SUM(E4:E28)</f>
        <v>27943</v>
      </c>
      <c r="F29" s="12" t="n">
        <f aca="false">SUM(F4:F28)</f>
        <v>57864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0544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12</v>
      </c>
      <c r="D4" s="6" t="n">
        <v>2479</v>
      </c>
      <c r="E4" s="6" t="n">
        <v>2307</v>
      </c>
      <c r="F4" s="6" t="n">
        <f aca="false">SUM(D4:E4)</f>
        <v>4786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290</v>
      </c>
      <c r="D5" s="9" t="n">
        <v>2994</v>
      </c>
      <c r="E5" s="9" t="n">
        <v>2852</v>
      </c>
      <c r="F5" s="13" t="n">
        <f aca="false">SUM(D5:E5)</f>
        <v>5846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37</v>
      </c>
      <c r="D6" s="6" t="n">
        <v>2467</v>
      </c>
      <c r="E6" s="6" t="n">
        <v>2205</v>
      </c>
      <c r="F6" s="6" t="n">
        <f aca="false">SUM(D6:E6)</f>
        <v>4672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90</v>
      </c>
      <c r="D7" s="9" t="n">
        <v>412</v>
      </c>
      <c r="E7" s="9" t="n">
        <v>398</v>
      </c>
      <c r="F7" s="13" t="n">
        <f aca="false">SUM(D7:E7)</f>
        <v>810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52</v>
      </c>
      <c r="D8" s="6" t="n">
        <v>692</v>
      </c>
      <c r="E8" s="6" t="n">
        <v>665</v>
      </c>
      <c r="F8" s="6" t="n">
        <f aca="false">SUM(D8:E8)</f>
        <v>1357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93</v>
      </c>
      <c r="D9" s="9" t="n">
        <v>992</v>
      </c>
      <c r="E9" s="9" t="n">
        <v>960</v>
      </c>
      <c r="F9" s="13" t="n">
        <f aca="false">SUM(D9:E9)</f>
        <v>1952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44</v>
      </c>
      <c r="D10" s="6" t="n">
        <v>559</v>
      </c>
      <c r="E10" s="6" t="n">
        <v>510</v>
      </c>
      <c r="F10" s="6" t="n">
        <f aca="false">SUM(D10:E10)</f>
        <v>1069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908</v>
      </c>
      <c r="D11" s="9" t="n">
        <v>1260</v>
      </c>
      <c r="E11" s="9" t="n">
        <v>1192</v>
      </c>
      <c r="F11" s="13" t="n">
        <f aca="false">SUM(D11:E11)</f>
        <v>2452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388</v>
      </c>
      <c r="D12" s="6" t="n">
        <v>1814</v>
      </c>
      <c r="E12" s="6" t="n">
        <v>1745</v>
      </c>
      <c r="F12" s="6" t="n">
        <f aca="false">SUM(D12:E12)</f>
        <v>3559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293</v>
      </c>
      <c r="D13" s="9" t="n">
        <v>1707</v>
      </c>
      <c r="E13" s="9" t="n">
        <v>1523</v>
      </c>
      <c r="F13" s="13" t="n">
        <f aca="false">SUM(D13:E13)</f>
        <v>3230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306</v>
      </c>
      <c r="D14" s="6" t="n">
        <v>1923</v>
      </c>
      <c r="E14" s="6" t="n">
        <v>1747</v>
      </c>
      <c r="F14" s="6" t="n">
        <f aca="false">SUM(D14:E14)</f>
        <v>3670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51</v>
      </c>
      <c r="D15" s="9" t="n">
        <v>1560</v>
      </c>
      <c r="E15" s="9" t="n">
        <v>1335</v>
      </c>
      <c r="F15" s="13" t="n">
        <f aca="false">SUM(D15:E15)</f>
        <v>2895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4</v>
      </c>
      <c r="D16" s="6" t="n">
        <v>103</v>
      </c>
      <c r="E16" s="6" t="n">
        <v>85</v>
      </c>
      <c r="F16" s="6" t="n">
        <f aca="false">SUM(D16:E16)</f>
        <v>188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7</v>
      </c>
      <c r="D17" s="9" t="n">
        <v>149</v>
      </c>
      <c r="E17" s="9" t="n">
        <v>177</v>
      </c>
      <c r="F17" s="13" t="n">
        <f aca="false">SUM(D17:E17)</f>
        <v>326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31</v>
      </c>
      <c r="D18" s="6" t="n">
        <v>369</v>
      </c>
      <c r="E18" s="6" t="n">
        <v>397</v>
      </c>
      <c r="F18" s="6" t="n">
        <f aca="false">SUM(D18:E18)</f>
        <v>766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82</v>
      </c>
      <c r="D19" s="9" t="n">
        <v>1103</v>
      </c>
      <c r="E19" s="9" t="n">
        <v>970</v>
      </c>
      <c r="F19" s="13" t="n">
        <f aca="false">SUM(D19:E19)</f>
        <v>2073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9</v>
      </c>
      <c r="D20" s="6" t="n">
        <v>242</v>
      </c>
      <c r="E20" s="6" t="n">
        <v>269</v>
      </c>
      <c r="F20" s="6" t="n">
        <f aca="false">SUM(D20:E20)</f>
        <v>511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99</v>
      </c>
      <c r="D21" s="9" t="n">
        <v>138</v>
      </c>
      <c r="E21" s="9" t="n">
        <v>125</v>
      </c>
      <c r="F21" s="13" t="n">
        <f aca="false">SUM(D21:E21)</f>
        <v>263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4</v>
      </c>
      <c r="D22" s="6" t="n">
        <v>186</v>
      </c>
      <c r="E22" s="6" t="n">
        <v>204</v>
      </c>
      <c r="F22" s="6" t="n">
        <f aca="false">SUM(D22:E22)</f>
        <v>390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19</v>
      </c>
      <c r="D23" s="9" t="n">
        <v>170</v>
      </c>
      <c r="E23" s="9" t="n">
        <v>169</v>
      </c>
      <c r="F23" s="13" t="n">
        <f aca="false">SUM(D23:E23)</f>
        <v>339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996</v>
      </c>
      <c r="D24" s="6" t="n">
        <v>2637</v>
      </c>
      <c r="E24" s="6" t="n">
        <v>2310</v>
      </c>
      <c r="F24" s="6" t="n">
        <f aca="false">SUM(D24:E24)</f>
        <v>4947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33</v>
      </c>
      <c r="D25" s="9" t="n">
        <v>1428</v>
      </c>
      <c r="E25" s="9" t="n">
        <v>1516</v>
      </c>
      <c r="F25" s="13" t="n">
        <f aca="false">SUM(D25:E25)</f>
        <v>2944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312</v>
      </c>
      <c r="D26" s="6" t="n">
        <v>1961</v>
      </c>
      <c r="E26" s="6" t="n">
        <v>1831</v>
      </c>
      <c r="F26" s="6" t="n">
        <f aca="false">SUM(D26:E26)</f>
        <v>3792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22</v>
      </c>
      <c r="D27" s="9" t="n">
        <v>1434</v>
      </c>
      <c r="E27" s="9" t="n">
        <v>1451</v>
      </c>
      <c r="F27" s="13" t="n">
        <f aca="false">SUM(D27:E27)</f>
        <v>2885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16</v>
      </c>
      <c r="D28" s="6" t="n">
        <v>1255</v>
      </c>
      <c r="E28" s="6" t="n">
        <v>1170</v>
      </c>
      <c r="F28" s="6" t="n">
        <f aca="false">SUM(D28:E28)</f>
        <v>2425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1538</v>
      </c>
      <c r="D29" s="12" t="n">
        <f aca="false">SUM(D4:D28)</f>
        <v>30034</v>
      </c>
      <c r="E29" s="12" t="n">
        <f aca="false">SUM(E4:E28)</f>
        <v>28113</v>
      </c>
      <c r="F29" s="12" t="n">
        <f aca="false">SUM(F4:F28)</f>
        <v>58147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0575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06</v>
      </c>
      <c r="D4" s="6" t="n">
        <v>2470</v>
      </c>
      <c r="E4" s="6" t="n">
        <v>2301</v>
      </c>
      <c r="F4" s="6" t="n">
        <f aca="false">SUM(D4:E4)</f>
        <v>4771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295</v>
      </c>
      <c r="D5" s="9" t="n">
        <v>3006</v>
      </c>
      <c r="E5" s="9" t="n">
        <v>2857</v>
      </c>
      <c r="F5" s="13" t="n">
        <f aca="false">SUM(D5:E5)</f>
        <v>5863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31</v>
      </c>
      <c r="D6" s="6" t="n">
        <v>2460</v>
      </c>
      <c r="E6" s="6" t="n">
        <v>2197</v>
      </c>
      <c r="F6" s="6" t="n">
        <f aca="false">SUM(D6:E6)</f>
        <v>4657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92</v>
      </c>
      <c r="D7" s="9" t="n">
        <v>414</v>
      </c>
      <c r="E7" s="9" t="n">
        <v>399</v>
      </c>
      <c r="F7" s="13" t="n">
        <f aca="false">SUM(D7:E7)</f>
        <v>813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53</v>
      </c>
      <c r="D8" s="6" t="n">
        <v>694</v>
      </c>
      <c r="E8" s="6" t="n">
        <v>667</v>
      </c>
      <c r="F8" s="6" t="n">
        <f aca="false">SUM(D8:E8)</f>
        <v>1361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94</v>
      </c>
      <c r="D9" s="9" t="n">
        <v>990</v>
      </c>
      <c r="E9" s="9" t="n">
        <v>962</v>
      </c>
      <c r="F9" s="13" t="n">
        <f aca="false">SUM(D9:E9)</f>
        <v>1952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44</v>
      </c>
      <c r="D10" s="6" t="n">
        <v>559</v>
      </c>
      <c r="E10" s="6" t="n">
        <v>509</v>
      </c>
      <c r="F10" s="6" t="n">
        <f aca="false">SUM(D10:E10)</f>
        <v>1068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907</v>
      </c>
      <c r="D11" s="9" t="n">
        <v>1258</v>
      </c>
      <c r="E11" s="9" t="n">
        <v>1192</v>
      </c>
      <c r="F11" s="13" t="n">
        <f aca="false">SUM(D11:E11)</f>
        <v>2450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394</v>
      </c>
      <c r="D12" s="6" t="n">
        <v>1824</v>
      </c>
      <c r="E12" s="6" t="n">
        <v>1750</v>
      </c>
      <c r="F12" s="6" t="n">
        <f aca="false">SUM(D12:E12)</f>
        <v>3574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294</v>
      </c>
      <c r="D13" s="9" t="n">
        <v>1708</v>
      </c>
      <c r="E13" s="9" t="n">
        <v>1532</v>
      </c>
      <c r="F13" s="13" t="n">
        <f aca="false">SUM(D13:E13)</f>
        <v>3240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314</v>
      </c>
      <c r="D14" s="6" t="n">
        <v>1935</v>
      </c>
      <c r="E14" s="6" t="n">
        <v>1757</v>
      </c>
      <c r="F14" s="6" t="n">
        <f aca="false">SUM(D14:E14)</f>
        <v>3692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43</v>
      </c>
      <c r="D15" s="9" t="n">
        <v>1549</v>
      </c>
      <c r="E15" s="9" t="n">
        <v>1331</v>
      </c>
      <c r="F15" s="13" t="n">
        <f aca="false">SUM(D15:E15)</f>
        <v>2880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5</v>
      </c>
      <c r="D16" s="6" t="n">
        <v>104</v>
      </c>
      <c r="E16" s="6" t="n">
        <v>86</v>
      </c>
      <c r="F16" s="6" t="n">
        <f aca="false">SUM(D16:E16)</f>
        <v>190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5</v>
      </c>
      <c r="D17" s="9" t="n">
        <v>149</v>
      </c>
      <c r="E17" s="9" t="n">
        <v>175</v>
      </c>
      <c r="F17" s="13" t="n">
        <f aca="false">SUM(D17:E17)</f>
        <v>324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30</v>
      </c>
      <c r="D18" s="6" t="n">
        <v>366</v>
      </c>
      <c r="E18" s="6" t="n">
        <v>392</v>
      </c>
      <c r="F18" s="6" t="n">
        <f aca="false">SUM(D18:E18)</f>
        <v>758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81</v>
      </c>
      <c r="D19" s="9" t="n">
        <v>1097</v>
      </c>
      <c r="E19" s="9" t="n">
        <v>972</v>
      </c>
      <c r="F19" s="13" t="n">
        <f aca="false">SUM(D19:E19)</f>
        <v>2069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9</v>
      </c>
      <c r="D20" s="6" t="n">
        <v>241</v>
      </c>
      <c r="E20" s="6" t="n">
        <v>270</v>
      </c>
      <c r="F20" s="6" t="n">
        <f aca="false">SUM(D20:E20)</f>
        <v>511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100</v>
      </c>
      <c r="D21" s="9" t="n">
        <v>139</v>
      </c>
      <c r="E21" s="9" t="n">
        <v>127</v>
      </c>
      <c r="F21" s="13" t="n">
        <f aca="false">SUM(D21:E21)</f>
        <v>266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4</v>
      </c>
      <c r="D22" s="6" t="n">
        <v>186</v>
      </c>
      <c r="E22" s="6" t="n">
        <v>204</v>
      </c>
      <c r="F22" s="6" t="n">
        <f aca="false">SUM(D22:E22)</f>
        <v>390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19</v>
      </c>
      <c r="D23" s="9" t="n">
        <v>170</v>
      </c>
      <c r="E23" s="9" t="n">
        <v>169</v>
      </c>
      <c r="F23" s="13" t="n">
        <f aca="false">SUM(D23:E23)</f>
        <v>339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2021</v>
      </c>
      <c r="D24" s="6" t="n">
        <v>2655</v>
      </c>
      <c r="E24" s="6" t="n">
        <v>2320</v>
      </c>
      <c r="F24" s="6" t="n">
        <f aca="false">SUM(D24:E24)</f>
        <v>4975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35</v>
      </c>
      <c r="D25" s="9" t="n">
        <v>1425</v>
      </c>
      <c r="E25" s="9" t="n">
        <v>1521</v>
      </c>
      <c r="F25" s="13" t="n">
        <f aca="false">SUM(D25:E25)</f>
        <v>2946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307</v>
      </c>
      <c r="D26" s="6" t="n">
        <v>1960</v>
      </c>
      <c r="E26" s="6" t="n">
        <v>1832</v>
      </c>
      <c r="F26" s="6" t="n">
        <f aca="false">SUM(D26:E26)</f>
        <v>3792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20</v>
      </c>
      <c r="D27" s="9" t="n">
        <v>1432</v>
      </c>
      <c r="E27" s="9" t="n">
        <v>1452</v>
      </c>
      <c r="F27" s="13" t="n">
        <f aca="false">SUM(D27:E27)</f>
        <v>2884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15</v>
      </c>
      <c r="D28" s="6" t="n">
        <v>1253</v>
      </c>
      <c r="E28" s="6" t="n">
        <v>1171</v>
      </c>
      <c r="F28" s="6" t="n">
        <f aca="false">SUM(D28:E28)</f>
        <v>2424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1558</v>
      </c>
      <c r="D29" s="12" t="n">
        <f aca="false">SUM(D4:D28)</f>
        <v>30044</v>
      </c>
      <c r="E29" s="12" t="n">
        <f aca="false">SUM(E4:E28)</f>
        <v>28145</v>
      </c>
      <c r="F29" s="12" t="n">
        <f aca="false">SUM(F4:F28)</f>
        <v>58189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0603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10</v>
      </c>
      <c r="D4" s="6" t="n">
        <v>2478</v>
      </c>
      <c r="E4" s="6" t="n">
        <v>2300</v>
      </c>
      <c r="F4" s="6" t="n">
        <f aca="false">SUM(D4:E4)</f>
        <v>4778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307</v>
      </c>
      <c r="D5" s="9" t="n">
        <v>3010</v>
      </c>
      <c r="E5" s="9" t="n">
        <v>2865</v>
      </c>
      <c r="F5" s="13" t="n">
        <f aca="false">SUM(D5:E5)</f>
        <v>5875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37</v>
      </c>
      <c r="D6" s="6" t="n">
        <v>2464</v>
      </c>
      <c r="E6" s="6" t="n">
        <v>2194</v>
      </c>
      <c r="F6" s="6" t="n">
        <f aca="false">SUM(D6:E6)</f>
        <v>4658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94</v>
      </c>
      <c r="D7" s="9" t="n">
        <v>416</v>
      </c>
      <c r="E7" s="9" t="n">
        <v>398</v>
      </c>
      <c r="F7" s="13" t="n">
        <f aca="false">SUM(D7:E7)</f>
        <v>814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51</v>
      </c>
      <c r="D8" s="6" t="n">
        <v>690</v>
      </c>
      <c r="E8" s="6" t="n">
        <v>663</v>
      </c>
      <c r="F8" s="6" t="n">
        <f aca="false">SUM(D8:E8)</f>
        <v>1353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94</v>
      </c>
      <c r="D9" s="9" t="n">
        <v>989</v>
      </c>
      <c r="E9" s="9" t="n">
        <v>961</v>
      </c>
      <c r="F9" s="13" t="n">
        <f aca="false">SUM(D9:E9)</f>
        <v>1950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44</v>
      </c>
      <c r="D10" s="6" t="n">
        <v>557</v>
      </c>
      <c r="E10" s="6" t="n">
        <v>507</v>
      </c>
      <c r="F10" s="6" t="n">
        <f aca="false">SUM(D10:E10)</f>
        <v>1064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908</v>
      </c>
      <c r="D11" s="9" t="n">
        <v>1260</v>
      </c>
      <c r="E11" s="9" t="n">
        <v>1197</v>
      </c>
      <c r="F11" s="13" t="n">
        <f aca="false">SUM(D11:E11)</f>
        <v>2457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390</v>
      </c>
      <c r="D12" s="6" t="n">
        <v>1826</v>
      </c>
      <c r="E12" s="6" t="n">
        <v>1747</v>
      </c>
      <c r="F12" s="6" t="n">
        <f aca="false">SUM(D12:E12)</f>
        <v>3573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301</v>
      </c>
      <c r="D13" s="9" t="n">
        <v>1725</v>
      </c>
      <c r="E13" s="9" t="n">
        <v>1541</v>
      </c>
      <c r="F13" s="13" t="n">
        <f aca="false">SUM(D13:E13)</f>
        <v>3266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317</v>
      </c>
      <c r="D14" s="6" t="n">
        <v>1939</v>
      </c>
      <c r="E14" s="6" t="n">
        <v>1763</v>
      </c>
      <c r="F14" s="6" t="n">
        <f aca="false">SUM(D14:E14)</f>
        <v>3702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42</v>
      </c>
      <c r="D15" s="9" t="n">
        <v>1552</v>
      </c>
      <c r="E15" s="9" t="n">
        <v>1334</v>
      </c>
      <c r="F15" s="13" t="n">
        <f aca="false">SUM(D15:E15)</f>
        <v>2886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4</v>
      </c>
      <c r="D16" s="6" t="n">
        <v>103</v>
      </c>
      <c r="E16" s="6" t="n">
        <v>86</v>
      </c>
      <c r="F16" s="6" t="n">
        <f aca="false">SUM(D16:E16)</f>
        <v>189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4</v>
      </c>
      <c r="D17" s="9" t="n">
        <v>148</v>
      </c>
      <c r="E17" s="9" t="n">
        <v>175</v>
      </c>
      <c r="F17" s="13" t="n">
        <f aca="false">SUM(D17:E17)</f>
        <v>323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32</v>
      </c>
      <c r="D18" s="6" t="n">
        <v>367</v>
      </c>
      <c r="E18" s="6" t="n">
        <v>395</v>
      </c>
      <c r="F18" s="6" t="n">
        <f aca="false">SUM(D18:E18)</f>
        <v>762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77</v>
      </c>
      <c r="D19" s="9" t="n">
        <v>1093</v>
      </c>
      <c r="E19" s="9" t="n">
        <v>973</v>
      </c>
      <c r="F19" s="13" t="n">
        <f aca="false">SUM(D19:E19)</f>
        <v>2066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7</v>
      </c>
      <c r="D20" s="6" t="n">
        <v>237</v>
      </c>
      <c r="E20" s="6" t="n">
        <v>269</v>
      </c>
      <c r="F20" s="6" t="n">
        <f aca="false">SUM(D20:E20)</f>
        <v>506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99</v>
      </c>
      <c r="D21" s="9" t="n">
        <v>137</v>
      </c>
      <c r="E21" s="9" t="n">
        <v>126</v>
      </c>
      <c r="F21" s="13" t="n">
        <f aca="false">SUM(D21:E21)</f>
        <v>263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4</v>
      </c>
      <c r="D22" s="6" t="n">
        <v>186</v>
      </c>
      <c r="E22" s="6" t="n">
        <v>203</v>
      </c>
      <c r="F22" s="6" t="n">
        <f aca="false">SUM(D22:E22)</f>
        <v>389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19</v>
      </c>
      <c r="D23" s="9" t="n">
        <v>172</v>
      </c>
      <c r="E23" s="9" t="n">
        <v>169</v>
      </c>
      <c r="F23" s="13" t="n">
        <f aca="false">SUM(D23:E23)</f>
        <v>341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2018</v>
      </c>
      <c r="D24" s="6" t="n">
        <v>2658</v>
      </c>
      <c r="E24" s="6" t="n">
        <v>2326</v>
      </c>
      <c r="F24" s="6" t="n">
        <f aca="false">SUM(D24:E24)</f>
        <v>4984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33</v>
      </c>
      <c r="D25" s="9" t="n">
        <v>1421</v>
      </c>
      <c r="E25" s="9" t="n">
        <v>1513</v>
      </c>
      <c r="F25" s="13" t="n">
        <f aca="false">SUM(D25:E25)</f>
        <v>2934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312</v>
      </c>
      <c r="D26" s="6" t="n">
        <v>1965</v>
      </c>
      <c r="E26" s="6" t="n">
        <v>1839</v>
      </c>
      <c r="F26" s="6" t="n">
        <f aca="false">SUM(D26:E26)</f>
        <v>3804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20</v>
      </c>
      <c r="D27" s="9" t="n">
        <v>1433</v>
      </c>
      <c r="E27" s="9" t="n">
        <v>1455</v>
      </c>
      <c r="F27" s="13" t="n">
        <f aca="false">SUM(D27:E27)</f>
        <v>2888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13</v>
      </c>
      <c r="D28" s="6" t="n">
        <v>1257</v>
      </c>
      <c r="E28" s="6" t="n">
        <v>1171</v>
      </c>
      <c r="F28" s="6" t="n">
        <f aca="false">SUM(D28:E28)</f>
        <v>2428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1577</v>
      </c>
      <c r="D29" s="12" t="n">
        <f aca="false">SUM(D4:D28)</f>
        <v>30083</v>
      </c>
      <c r="E29" s="12" t="n">
        <f aca="false">SUM(E4:E28)</f>
        <v>28170</v>
      </c>
      <c r="F29" s="12" t="n">
        <f aca="false">SUM(F4:F28)</f>
        <v>58253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0299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12</v>
      </c>
      <c r="D4" s="6" t="n">
        <v>2472</v>
      </c>
      <c r="E4" s="6" t="n">
        <v>2318</v>
      </c>
      <c r="F4" s="6" t="n">
        <f aca="false">SUM(D4:E4)</f>
        <v>4790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287</v>
      </c>
      <c r="D5" s="9" t="n">
        <v>3025</v>
      </c>
      <c r="E5" s="9" t="n">
        <v>2873</v>
      </c>
      <c r="F5" s="13" t="n">
        <f aca="false">SUM(D5:E5)</f>
        <v>5898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31</v>
      </c>
      <c r="D6" s="6" t="n">
        <v>2468</v>
      </c>
      <c r="E6" s="6" t="n">
        <v>2150</v>
      </c>
      <c r="F6" s="6" t="n">
        <f aca="false">SUM(D6:E6)</f>
        <v>4618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95</v>
      </c>
      <c r="D7" s="9" t="n">
        <v>423</v>
      </c>
      <c r="E7" s="9" t="n">
        <v>399</v>
      </c>
      <c r="F7" s="13" t="n">
        <f aca="false">SUM(D7:E7)</f>
        <v>822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54</v>
      </c>
      <c r="D8" s="6" t="n">
        <v>700</v>
      </c>
      <c r="E8" s="6" t="n">
        <v>674</v>
      </c>
      <c r="F8" s="6" t="n">
        <f aca="false">SUM(D8:E8)</f>
        <v>1374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86</v>
      </c>
      <c r="D9" s="9" t="n">
        <v>980</v>
      </c>
      <c r="E9" s="9" t="n">
        <v>961</v>
      </c>
      <c r="F9" s="13" t="n">
        <f aca="false">SUM(D9:E9)</f>
        <v>1941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43</v>
      </c>
      <c r="D10" s="6" t="n">
        <v>553</v>
      </c>
      <c r="E10" s="6" t="n">
        <v>502</v>
      </c>
      <c r="F10" s="6" t="n">
        <f aca="false">SUM(D10:E10)</f>
        <v>1055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911</v>
      </c>
      <c r="D11" s="9" t="n">
        <v>1269</v>
      </c>
      <c r="E11" s="9" t="n">
        <v>1202</v>
      </c>
      <c r="F11" s="13" t="n">
        <f aca="false">SUM(D11:E11)</f>
        <v>2471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359</v>
      </c>
      <c r="D12" s="6" t="n">
        <v>1778</v>
      </c>
      <c r="E12" s="6" t="n">
        <v>1704</v>
      </c>
      <c r="F12" s="6" t="n">
        <f aca="false">SUM(D12:E12)</f>
        <v>3482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299</v>
      </c>
      <c r="D13" s="9" t="n">
        <v>1706</v>
      </c>
      <c r="E13" s="9" t="n">
        <v>1511</v>
      </c>
      <c r="F13" s="13" t="n">
        <f aca="false">SUM(D13:E13)</f>
        <v>3217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271</v>
      </c>
      <c r="D14" s="6" t="n">
        <v>1875</v>
      </c>
      <c r="E14" s="6" t="n">
        <v>1706</v>
      </c>
      <c r="F14" s="6" t="n">
        <f aca="false">SUM(D14:E14)</f>
        <v>3581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36</v>
      </c>
      <c r="D15" s="9" t="n">
        <v>1541</v>
      </c>
      <c r="E15" s="9" t="n">
        <v>1326</v>
      </c>
      <c r="F15" s="13" t="n">
        <f aca="false">SUM(D15:E15)</f>
        <v>2867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5</v>
      </c>
      <c r="D16" s="6" t="n">
        <v>100</v>
      </c>
      <c r="E16" s="6" t="n">
        <v>87</v>
      </c>
      <c r="F16" s="6" t="n">
        <f aca="false">SUM(D16:E16)</f>
        <v>187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5</v>
      </c>
      <c r="D17" s="9" t="n">
        <v>148</v>
      </c>
      <c r="E17" s="9" t="n">
        <v>173</v>
      </c>
      <c r="F17" s="13" t="n">
        <f aca="false">SUM(D17:E17)</f>
        <v>321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36</v>
      </c>
      <c r="D18" s="6" t="n">
        <v>377</v>
      </c>
      <c r="E18" s="6" t="n">
        <v>409</v>
      </c>
      <c r="F18" s="6" t="n">
        <f aca="false">SUM(D18:E18)</f>
        <v>786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89</v>
      </c>
      <c r="D19" s="9" t="n">
        <v>1102</v>
      </c>
      <c r="E19" s="9" t="n">
        <v>963</v>
      </c>
      <c r="F19" s="13" t="n">
        <f aca="false">SUM(D19:E19)</f>
        <v>2065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21</v>
      </c>
      <c r="D20" s="6" t="n">
        <v>242</v>
      </c>
      <c r="E20" s="6" t="n">
        <v>268</v>
      </c>
      <c r="F20" s="6" t="n">
        <f aca="false">SUM(D20:E20)</f>
        <v>510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100</v>
      </c>
      <c r="D21" s="9" t="n">
        <v>142</v>
      </c>
      <c r="E21" s="9" t="n">
        <v>130</v>
      </c>
      <c r="F21" s="13" t="n">
        <f aca="false">SUM(D21:E21)</f>
        <v>272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3</v>
      </c>
      <c r="D22" s="6" t="n">
        <v>185</v>
      </c>
      <c r="E22" s="6" t="n">
        <v>202</v>
      </c>
      <c r="F22" s="6" t="n">
        <f aca="false">SUM(D22:E22)</f>
        <v>387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2</v>
      </c>
      <c r="D23" s="9" t="n">
        <v>174</v>
      </c>
      <c r="E23" s="9" t="n">
        <v>171</v>
      </c>
      <c r="F23" s="13" t="n">
        <f aca="false">SUM(D23:E23)</f>
        <v>345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980</v>
      </c>
      <c r="D24" s="6" t="n">
        <v>2623</v>
      </c>
      <c r="E24" s="6" t="n">
        <v>2298</v>
      </c>
      <c r="F24" s="6" t="n">
        <f aca="false">SUM(D24:E24)</f>
        <v>4921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17</v>
      </c>
      <c r="D25" s="9" t="n">
        <v>1425</v>
      </c>
      <c r="E25" s="9" t="n">
        <v>1502</v>
      </c>
      <c r="F25" s="13" t="n">
        <f aca="false">SUM(D25:E25)</f>
        <v>2927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328</v>
      </c>
      <c r="D26" s="6" t="n">
        <v>1947</v>
      </c>
      <c r="E26" s="6" t="n">
        <v>1821</v>
      </c>
      <c r="F26" s="6" t="n">
        <f aca="false">SUM(D26:E26)</f>
        <v>3768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04</v>
      </c>
      <c r="D27" s="9" t="n">
        <v>1421</v>
      </c>
      <c r="E27" s="9" t="n">
        <v>1441</v>
      </c>
      <c r="F27" s="13" t="n">
        <f aca="false">SUM(D27:E27)</f>
        <v>2862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18</v>
      </c>
      <c r="D28" s="6" t="n">
        <v>1258</v>
      </c>
      <c r="E28" s="6" t="n">
        <v>1172</v>
      </c>
      <c r="F28" s="6" t="n">
        <f aca="false">SUM(D28:E28)</f>
        <v>2430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1442</v>
      </c>
      <c r="D29" s="12" t="n">
        <f aca="false">SUM(D4:D28)</f>
        <v>29934</v>
      </c>
      <c r="E29" s="12" t="n">
        <f aca="false">SUM(E4:E28)</f>
        <v>27963</v>
      </c>
      <c r="F29" s="12" t="n">
        <f aca="false">SUM(F4:F28)</f>
        <v>57897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0330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15</v>
      </c>
      <c r="D4" s="6" t="n">
        <v>2485</v>
      </c>
      <c r="E4" s="6" t="n">
        <v>2314</v>
      </c>
      <c r="F4" s="6" t="n">
        <f aca="false">SUM(D4:E4)</f>
        <v>4799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283</v>
      </c>
      <c r="D5" s="9" t="n">
        <v>3018</v>
      </c>
      <c r="E5" s="9" t="n">
        <v>2864</v>
      </c>
      <c r="F5" s="13" t="n">
        <f aca="false">SUM(D5:E5)</f>
        <v>5882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30</v>
      </c>
      <c r="D6" s="6" t="n">
        <v>2468</v>
      </c>
      <c r="E6" s="6" t="n">
        <v>2153</v>
      </c>
      <c r="F6" s="6" t="n">
        <f aca="false">SUM(D6:E6)</f>
        <v>4621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95</v>
      </c>
      <c r="D7" s="9" t="n">
        <v>419</v>
      </c>
      <c r="E7" s="9" t="n">
        <v>401</v>
      </c>
      <c r="F7" s="13" t="n">
        <f aca="false">SUM(D7:E7)</f>
        <v>820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54</v>
      </c>
      <c r="D8" s="6" t="n">
        <v>700</v>
      </c>
      <c r="E8" s="6" t="n">
        <v>677</v>
      </c>
      <c r="F8" s="6" t="n">
        <f aca="false">SUM(D8:E8)</f>
        <v>1377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85</v>
      </c>
      <c r="D9" s="9" t="n">
        <v>981</v>
      </c>
      <c r="E9" s="9" t="n">
        <v>961</v>
      </c>
      <c r="F9" s="13" t="n">
        <f aca="false">SUM(D9:E9)</f>
        <v>1942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43</v>
      </c>
      <c r="D10" s="6" t="n">
        <v>554</v>
      </c>
      <c r="E10" s="6" t="n">
        <v>503</v>
      </c>
      <c r="F10" s="6" t="n">
        <f aca="false">SUM(D10:E10)</f>
        <v>1057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913</v>
      </c>
      <c r="D11" s="9" t="n">
        <v>1269</v>
      </c>
      <c r="E11" s="9" t="n">
        <v>1198</v>
      </c>
      <c r="F11" s="13" t="n">
        <f aca="false">SUM(D11:E11)</f>
        <v>2467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353</v>
      </c>
      <c r="D12" s="6" t="n">
        <v>1770</v>
      </c>
      <c r="E12" s="6" t="n">
        <v>1699</v>
      </c>
      <c r="F12" s="6" t="n">
        <f aca="false">SUM(D12:E12)</f>
        <v>3469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293</v>
      </c>
      <c r="D13" s="9" t="n">
        <v>1697</v>
      </c>
      <c r="E13" s="9" t="n">
        <v>1513</v>
      </c>
      <c r="F13" s="13" t="n">
        <f aca="false">SUM(D13:E13)</f>
        <v>3210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272</v>
      </c>
      <c r="D14" s="6" t="n">
        <v>1883</v>
      </c>
      <c r="E14" s="6" t="n">
        <v>1708</v>
      </c>
      <c r="F14" s="6" t="n">
        <f aca="false">SUM(D14:E14)</f>
        <v>3591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31</v>
      </c>
      <c r="D15" s="9" t="n">
        <v>1537</v>
      </c>
      <c r="E15" s="9" t="n">
        <v>1322</v>
      </c>
      <c r="F15" s="13" t="n">
        <f aca="false">SUM(D15:E15)</f>
        <v>2859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5</v>
      </c>
      <c r="D16" s="6" t="n">
        <v>102</v>
      </c>
      <c r="E16" s="6" t="n">
        <v>88</v>
      </c>
      <c r="F16" s="6" t="n">
        <f aca="false">SUM(D16:E16)</f>
        <v>190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5</v>
      </c>
      <c r="D17" s="9" t="n">
        <v>149</v>
      </c>
      <c r="E17" s="9" t="n">
        <v>175</v>
      </c>
      <c r="F17" s="13" t="n">
        <f aca="false">SUM(D17:E17)</f>
        <v>324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34</v>
      </c>
      <c r="D18" s="6" t="n">
        <v>374</v>
      </c>
      <c r="E18" s="6" t="n">
        <v>409</v>
      </c>
      <c r="F18" s="6" t="n">
        <f aca="false">SUM(D18:E18)</f>
        <v>783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89</v>
      </c>
      <c r="D19" s="9" t="n">
        <v>1103</v>
      </c>
      <c r="E19" s="9" t="n">
        <v>967</v>
      </c>
      <c r="F19" s="13" t="n">
        <f aca="false">SUM(D19:E19)</f>
        <v>2070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20</v>
      </c>
      <c r="D20" s="6" t="n">
        <v>240</v>
      </c>
      <c r="E20" s="6" t="n">
        <v>267</v>
      </c>
      <c r="F20" s="6" t="n">
        <f aca="false">SUM(D20:E20)</f>
        <v>507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98</v>
      </c>
      <c r="D21" s="9" t="n">
        <v>137</v>
      </c>
      <c r="E21" s="9" t="n">
        <v>127</v>
      </c>
      <c r="F21" s="13" t="n">
        <f aca="false">SUM(D21:E21)</f>
        <v>264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3</v>
      </c>
      <c r="D22" s="6" t="n">
        <v>185</v>
      </c>
      <c r="E22" s="6" t="n">
        <v>203</v>
      </c>
      <c r="F22" s="6" t="n">
        <f aca="false">SUM(D22:E22)</f>
        <v>388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2</v>
      </c>
      <c r="D23" s="9" t="n">
        <v>174</v>
      </c>
      <c r="E23" s="9" t="n">
        <v>172</v>
      </c>
      <c r="F23" s="13" t="n">
        <f aca="false">SUM(D23:E23)</f>
        <v>346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2007</v>
      </c>
      <c r="D24" s="6" t="n">
        <v>2643</v>
      </c>
      <c r="E24" s="6" t="n">
        <v>2309</v>
      </c>
      <c r="F24" s="6" t="n">
        <f aca="false">SUM(D24:E24)</f>
        <v>4952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16</v>
      </c>
      <c r="D25" s="9" t="n">
        <v>1423</v>
      </c>
      <c r="E25" s="9" t="n">
        <v>1499</v>
      </c>
      <c r="F25" s="13" t="n">
        <f aca="false">SUM(D25:E25)</f>
        <v>2922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312</v>
      </c>
      <c r="D26" s="6" t="n">
        <v>1932</v>
      </c>
      <c r="E26" s="6" t="n">
        <v>1812</v>
      </c>
      <c r="F26" s="6" t="n">
        <f aca="false">SUM(D26:E26)</f>
        <v>3744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07</v>
      </c>
      <c r="D27" s="9" t="n">
        <v>1424</v>
      </c>
      <c r="E27" s="9" t="n">
        <v>1439</v>
      </c>
      <c r="F27" s="13" t="n">
        <f aca="false">SUM(D27:E27)</f>
        <v>2863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14</v>
      </c>
      <c r="D28" s="6" t="n">
        <v>1252</v>
      </c>
      <c r="E28" s="6" t="n">
        <v>1165</v>
      </c>
      <c r="F28" s="6" t="n">
        <f aca="false">SUM(D28:E28)</f>
        <v>2417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1429</v>
      </c>
      <c r="D29" s="12" t="n">
        <f aca="false">SUM(D4:D28)</f>
        <v>29919</v>
      </c>
      <c r="E29" s="12" t="n">
        <f aca="false">SUM(E4:E28)</f>
        <v>27945</v>
      </c>
      <c r="F29" s="12" t="n">
        <f aca="false">SUM(F4:F28)</f>
        <v>57864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0360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12</v>
      </c>
      <c r="D4" s="6" t="n">
        <v>2486</v>
      </c>
      <c r="E4" s="6" t="n">
        <v>2306</v>
      </c>
      <c r="F4" s="6" t="n">
        <f aca="false">SUM(D4:E4)</f>
        <v>4792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293</v>
      </c>
      <c r="D5" s="9" t="n">
        <v>3023</v>
      </c>
      <c r="E5" s="9" t="n">
        <v>2875</v>
      </c>
      <c r="F5" s="13" t="n">
        <f aca="false">SUM(D5:E5)</f>
        <v>5898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28</v>
      </c>
      <c r="D6" s="6" t="n">
        <v>2465</v>
      </c>
      <c r="E6" s="6" t="n">
        <v>2159</v>
      </c>
      <c r="F6" s="6" t="n">
        <f aca="false">SUM(D6:E6)</f>
        <v>4624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95</v>
      </c>
      <c r="D7" s="9" t="n">
        <v>417</v>
      </c>
      <c r="E7" s="9" t="n">
        <v>400</v>
      </c>
      <c r="F7" s="13" t="n">
        <f aca="false">SUM(D7:E7)</f>
        <v>817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54</v>
      </c>
      <c r="D8" s="6" t="n">
        <v>699</v>
      </c>
      <c r="E8" s="6" t="n">
        <v>680</v>
      </c>
      <c r="F8" s="6" t="n">
        <f aca="false">SUM(D8:E8)</f>
        <v>1379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85</v>
      </c>
      <c r="D9" s="9" t="n">
        <v>982</v>
      </c>
      <c r="E9" s="9" t="n">
        <v>961</v>
      </c>
      <c r="F9" s="13" t="n">
        <f aca="false">SUM(D9:E9)</f>
        <v>1943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44</v>
      </c>
      <c r="D10" s="6" t="n">
        <v>558</v>
      </c>
      <c r="E10" s="6" t="n">
        <v>503</v>
      </c>
      <c r="F10" s="6" t="n">
        <f aca="false">SUM(D10:E10)</f>
        <v>1061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917</v>
      </c>
      <c r="D11" s="9" t="n">
        <v>1271</v>
      </c>
      <c r="E11" s="9" t="n">
        <v>1200</v>
      </c>
      <c r="F11" s="13" t="n">
        <f aca="false">SUM(D11:E11)</f>
        <v>2471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357</v>
      </c>
      <c r="D12" s="6" t="n">
        <v>1776</v>
      </c>
      <c r="E12" s="6" t="n">
        <v>1704</v>
      </c>
      <c r="F12" s="6" t="n">
        <f aca="false">SUM(D12:E12)</f>
        <v>3480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286</v>
      </c>
      <c r="D13" s="9" t="n">
        <v>1691</v>
      </c>
      <c r="E13" s="9" t="n">
        <v>1506</v>
      </c>
      <c r="F13" s="13" t="n">
        <f aca="false">SUM(D13:E13)</f>
        <v>3197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281</v>
      </c>
      <c r="D14" s="6" t="n">
        <v>1893</v>
      </c>
      <c r="E14" s="6" t="n">
        <v>1719</v>
      </c>
      <c r="F14" s="6" t="n">
        <f aca="false">SUM(D14:E14)</f>
        <v>3612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28</v>
      </c>
      <c r="D15" s="9" t="n">
        <v>1535</v>
      </c>
      <c r="E15" s="9" t="n">
        <v>1317</v>
      </c>
      <c r="F15" s="13" t="n">
        <f aca="false">SUM(D15:E15)</f>
        <v>2852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5</v>
      </c>
      <c r="D16" s="6" t="n">
        <v>102</v>
      </c>
      <c r="E16" s="6" t="n">
        <v>88</v>
      </c>
      <c r="F16" s="6" t="n">
        <f aca="false">SUM(D16:E16)</f>
        <v>190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6</v>
      </c>
      <c r="D17" s="9" t="n">
        <v>149</v>
      </c>
      <c r="E17" s="9" t="n">
        <v>175</v>
      </c>
      <c r="F17" s="13" t="n">
        <f aca="false">SUM(D17:E17)</f>
        <v>324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35</v>
      </c>
      <c r="D18" s="6" t="n">
        <v>374</v>
      </c>
      <c r="E18" s="6" t="n">
        <v>410</v>
      </c>
      <c r="F18" s="6" t="n">
        <f aca="false">SUM(D18:E18)</f>
        <v>784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88</v>
      </c>
      <c r="D19" s="9" t="n">
        <v>1101</v>
      </c>
      <c r="E19" s="9" t="n">
        <v>968</v>
      </c>
      <c r="F19" s="13" t="n">
        <f aca="false">SUM(D19:E19)</f>
        <v>2069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20</v>
      </c>
      <c r="D20" s="6" t="n">
        <v>240</v>
      </c>
      <c r="E20" s="6" t="n">
        <v>267</v>
      </c>
      <c r="F20" s="6" t="n">
        <f aca="false">SUM(D20:E20)</f>
        <v>507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98</v>
      </c>
      <c r="D21" s="9" t="n">
        <v>137</v>
      </c>
      <c r="E21" s="9" t="n">
        <v>127</v>
      </c>
      <c r="F21" s="13" t="n">
        <f aca="false">SUM(D21:E21)</f>
        <v>264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3</v>
      </c>
      <c r="D22" s="6" t="n">
        <v>185</v>
      </c>
      <c r="E22" s="6" t="n">
        <v>203</v>
      </c>
      <c r="F22" s="6" t="n">
        <f aca="false">SUM(D22:E22)</f>
        <v>388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2</v>
      </c>
      <c r="D23" s="9" t="n">
        <v>173</v>
      </c>
      <c r="E23" s="9" t="n">
        <v>171</v>
      </c>
      <c r="F23" s="13" t="n">
        <f aca="false">SUM(D23:E23)</f>
        <v>344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995</v>
      </c>
      <c r="D24" s="6" t="n">
        <v>2637</v>
      </c>
      <c r="E24" s="6" t="n">
        <v>2306</v>
      </c>
      <c r="F24" s="6" t="n">
        <f aca="false">SUM(D24:E24)</f>
        <v>4943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19</v>
      </c>
      <c r="D25" s="9" t="n">
        <v>1419</v>
      </c>
      <c r="E25" s="9" t="n">
        <v>1501</v>
      </c>
      <c r="F25" s="13" t="n">
        <f aca="false">SUM(D25:E25)</f>
        <v>2920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317</v>
      </c>
      <c r="D26" s="6" t="n">
        <v>1941</v>
      </c>
      <c r="E26" s="6" t="n">
        <v>1818</v>
      </c>
      <c r="F26" s="6" t="n">
        <f aca="false">SUM(D26:E26)</f>
        <v>3759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06</v>
      </c>
      <c r="D27" s="9" t="n">
        <v>1421</v>
      </c>
      <c r="E27" s="9" t="n">
        <v>1431</v>
      </c>
      <c r="F27" s="13" t="n">
        <f aca="false">SUM(D27:E27)</f>
        <v>2852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13</v>
      </c>
      <c r="D28" s="6" t="n">
        <v>1250</v>
      </c>
      <c r="E28" s="6" t="n">
        <v>1169</v>
      </c>
      <c r="F28" s="6" t="n">
        <f aca="false">SUM(D28:E28)</f>
        <v>2419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1437</v>
      </c>
      <c r="D29" s="12" t="n">
        <f aca="false">SUM(D4:D28)</f>
        <v>29925</v>
      </c>
      <c r="E29" s="12" t="n">
        <f aca="false">SUM(E4:E28)</f>
        <v>27964</v>
      </c>
      <c r="F29" s="12" t="n">
        <f aca="false">SUM(F4:F28)</f>
        <v>57889</v>
      </c>
    </row>
    <row r="30" customFormat="false" ht="12" hidden="false" customHeight="false" outlineLevel="0" collapsed="false">
      <c r="E30" s="14"/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0391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11</v>
      </c>
      <c r="D4" s="6" t="n">
        <v>2479</v>
      </c>
      <c r="E4" s="6" t="n">
        <v>2303</v>
      </c>
      <c r="F4" s="6" t="n">
        <f aca="false">SUM(D4:E4)</f>
        <v>4782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299</v>
      </c>
      <c r="D5" s="9" t="n">
        <v>3021</v>
      </c>
      <c r="E5" s="9" t="n">
        <v>2885</v>
      </c>
      <c r="F5" s="13" t="n">
        <f aca="false">SUM(D5:E5)</f>
        <v>5906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33</v>
      </c>
      <c r="D6" s="6" t="n">
        <v>2470</v>
      </c>
      <c r="E6" s="6" t="n">
        <v>2166</v>
      </c>
      <c r="F6" s="6" t="n">
        <f aca="false">SUM(D6:E6)</f>
        <v>4636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96</v>
      </c>
      <c r="D7" s="9" t="n">
        <v>416</v>
      </c>
      <c r="E7" s="9" t="n">
        <v>398</v>
      </c>
      <c r="F7" s="13" t="n">
        <f aca="false">SUM(D7:E7)</f>
        <v>814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56</v>
      </c>
      <c r="D8" s="6" t="n">
        <v>700</v>
      </c>
      <c r="E8" s="6" t="n">
        <v>679</v>
      </c>
      <c r="F8" s="6" t="n">
        <f aca="false">SUM(D8:E8)</f>
        <v>1379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86</v>
      </c>
      <c r="D9" s="9" t="n">
        <v>981</v>
      </c>
      <c r="E9" s="9" t="n">
        <v>960</v>
      </c>
      <c r="F9" s="13" t="n">
        <f aca="false">SUM(D9:E9)</f>
        <v>1941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44</v>
      </c>
      <c r="D10" s="6" t="n">
        <v>559</v>
      </c>
      <c r="E10" s="6" t="n">
        <v>504</v>
      </c>
      <c r="F10" s="6" t="n">
        <f aca="false">SUM(D10:E10)</f>
        <v>1063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912</v>
      </c>
      <c r="D11" s="9" t="n">
        <v>1265</v>
      </c>
      <c r="E11" s="9" t="n">
        <v>1195</v>
      </c>
      <c r="F11" s="13" t="n">
        <f aca="false">SUM(D11:E11)</f>
        <v>2460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367</v>
      </c>
      <c r="D12" s="6" t="n">
        <v>1789</v>
      </c>
      <c r="E12" s="6" t="n">
        <v>1714</v>
      </c>
      <c r="F12" s="6" t="n">
        <f aca="false">SUM(D12:E12)</f>
        <v>3503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283</v>
      </c>
      <c r="D13" s="9" t="n">
        <v>1690</v>
      </c>
      <c r="E13" s="9" t="n">
        <v>1505</v>
      </c>
      <c r="F13" s="13" t="n">
        <f aca="false">SUM(D13:E13)</f>
        <v>3195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280</v>
      </c>
      <c r="D14" s="6" t="n">
        <v>1888</v>
      </c>
      <c r="E14" s="6" t="n">
        <v>1727</v>
      </c>
      <c r="F14" s="6" t="n">
        <f aca="false">SUM(D14:E14)</f>
        <v>3615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36</v>
      </c>
      <c r="D15" s="9" t="n">
        <v>1544</v>
      </c>
      <c r="E15" s="9" t="n">
        <v>1320</v>
      </c>
      <c r="F15" s="13" t="n">
        <f aca="false">SUM(D15:E15)</f>
        <v>2864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5</v>
      </c>
      <c r="D16" s="6" t="n">
        <v>102</v>
      </c>
      <c r="E16" s="6" t="n">
        <v>89</v>
      </c>
      <c r="F16" s="6" t="n">
        <f aca="false">SUM(D16:E16)</f>
        <v>191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4</v>
      </c>
      <c r="D17" s="9" t="n">
        <v>146</v>
      </c>
      <c r="E17" s="9" t="n">
        <v>175</v>
      </c>
      <c r="F17" s="13" t="n">
        <f aca="false">SUM(D17:E17)</f>
        <v>321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34</v>
      </c>
      <c r="D18" s="6" t="n">
        <v>374</v>
      </c>
      <c r="E18" s="6" t="n">
        <v>408</v>
      </c>
      <c r="F18" s="6" t="n">
        <f aca="false">SUM(D18:E18)</f>
        <v>782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89</v>
      </c>
      <c r="D19" s="9" t="n">
        <v>1105</v>
      </c>
      <c r="E19" s="9" t="n">
        <v>972</v>
      </c>
      <c r="F19" s="13" t="n">
        <f aca="false">SUM(D19:E19)</f>
        <v>2077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21</v>
      </c>
      <c r="D20" s="6" t="n">
        <v>241</v>
      </c>
      <c r="E20" s="6" t="n">
        <v>268</v>
      </c>
      <c r="F20" s="6" t="n">
        <f aca="false">SUM(D20:E20)</f>
        <v>509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98</v>
      </c>
      <c r="D21" s="9" t="n">
        <v>137</v>
      </c>
      <c r="E21" s="9" t="n">
        <v>127</v>
      </c>
      <c r="F21" s="13" t="n">
        <f aca="false">SUM(D21:E21)</f>
        <v>264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3</v>
      </c>
      <c r="D22" s="6" t="n">
        <v>185</v>
      </c>
      <c r="E22" s="6" t="n">
        <v>202</v>
      </c>
      <c r="F22" s="6" t="n">
        <f aca="false">SUM(D22:E22)</f>
        <v>387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1</v>
      </c>
      <c r="D23" s="9" t="n">
        <v>173</v>
      </c>
      <c r="E23" s="9" t="n">
        <v>170</v>
      </c>
      <c r="F23" s="13" t="n">
        <f aca="false">SUM(D23:E23)</f>
        <v>343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991</v>
      </c>
      <c r="D24" s="6" t="n">
        <v>2630</v>
      </c>
      <c r="E24" s="6" t="n">
        <v>2302</v>
      </c>
      <c r="F24" s="6" t="n">
        <f aca="false">SUM(D24:E24)</f>
        <v>4932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17</v>
      </c>
      <c r="D25" s="9" t="n">
        <v>1418</v>
      </c>
      <c r="E25" s="9" t="n">
        <v>1498</v>
      </c>
      <c r="F25" s="13" t="n">
        <f aca="false">SUM(D25:E25)</f>
        <v>2916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317</v>
      </c>
      <c r="D26" s="6" t="n">
        <v>1946</v>
      </c>
      <c r="E26" s="6" t="n">
        <v>1824</v>
      </c>
      <c r="F26" s="6" t="n">
        <f aca="false">SUM(D26:E26)</f>
        <v>3770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08</v>
      </c>
      <c r="D27" s="9" t="n">
        <v>1422</v>
      </c>
      <c r="E27" s="9" t="n">
        <v>1434</v>
      </c>
      <c r="F27" s="13" t="n">
        <f aca="false">SUM(D27:E27)</f>
        <v>2856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11</v>
      </c>
      <c r="D28" s="6" t="n">
        <v>1248</v>
      </c>
      <c r="E28" s="6" t="n">
        <v>1171</v>
      </c>
      <c r="F28" s="6" t="n">
        <f aca="false">SUM(D28:E28)</f>
        <v>2419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1452</v>
      </c>
      <c r="D29" s="12" t="n">
        <f aca="false">SUM(D4:D28)</f>
        <v>29929</v>
      </c>
      <c r="E29" s="12" t="n">
        <f aca="false">SUM(E4:E28)</f>
        <v>27996</v>
      </c>
      <c r="F29" s="12" t="n">
        <f aca="false">SUM(F4:F28)</f>
        <v>57925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0422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15</v>
      </c>
      <c r="D4" s="6" t="n">
        <v>2478</v>
      </c>
      <c r="E4" s="6" t="n">
        <v>2305</v>
      </c>
      <c r="F4" s="6" t="n">
        <f aca="false">SUM(D4:E4)</f>
        <v>4783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307</v>
      </c>
      <c r="D5" s="9" t="n">
        <v>3018</v>
      </c>
      <c r="E5" s="9" t="n">
        <v>2878</v>
      </c>
      <c r="F5" s="13" t="n">
        <f aca="false">SUM(D5:E5)</f>
        <v>5896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32</v>
      </c>
      <c r="D6" s="6" t="n">
        <v>2470</v>
      </c>
      <c r="E6" s="6" t="n">
        <v>2162</v>
      </c>
      <c r="F6" s="6" t="n">
        <f aca="false">SUM(D6:E6)</f>
        <v>4632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95</v>
      </c>
      <c r="D7" s="9" t="n">
        <v>417</v>
      </c>
      <c r="E7" s="9" t="n">
        <v>399</v>
      </c>
      <c r="F7" s="13" t="n">
        <f aca="false">SUM(D7:E7)</f>
        <v>816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54</v>
      </c>
      <c r="D8" s="6" t="n">
        <v>696</v>
      </c>
      <c r="E8" s="6" t="n">
        <v>672</v>
      </c>
      <c r="F8" s="6" t="n">
        <f aca="false">SUM(D8:E8)</f>
        <v>1368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90</v>
      </c>
      <c r="D9" s="9" t="n">
        <v>988</v>
      </c>
      <c r="E9" s="9" t="n">
        <v>960</v>
      </c>
      <c r="F9" s="13" t="n">
        <f aca="false">SUM(D9:E9)</f>
        <v>1948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42</v>
      </c>
      <c r="D10" s="6" t="n">
        <v>555</v>
      </c>
      <c r="E10" s="6" t="n">
        <v>505</v>
      </c>
      <c r="F10" s="6" t="n">
        <f aca="false">SUM(D10:E10)</f>
        <v>1060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915</v>
      </c>
      <c r="D11" s="9" t="n">
        <v>1269</v>
      </c>
      <c r="E11" s="9" t="n">
        <v>1194</v>
      </c>
      <c r="F11" s="13" t="n">
        <f aca="false">SUM(D11:E11)</f>
        <v>2463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370</v>
      </c>
      <c r="D12" s="6" t="n">
        <v>1794</v>
      </c>
      <c r="E12" s="6" t="n">
        <v>1719</v>
      </c>
      <c r="F12" s="6" t="n">
        <f aca="false">SUM(D12:E12)</f>
        <v>3513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285</v>
      </c>
      <c r="D13" s="9" t="n">
        <v>1695</v>
      </c>
      <c r="E13" s="9" t="n">
        <v>1508</v>
      </c>
      <c r="F13" s="13" t="n">
        <f aca="false">SUM(D13:E13)</f>
        <v>3203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284</v>
      </c>
      <c r="D14" s="6" t="n">
        <v>1894</v>
      </c>
      <c r="E14" s="6" t="n">
        <v>1731</v>
      </c>
      <c r="F14" s="6" t="n">
        <f aca="false">SUM(D14:E14)</f>
        <v>3625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37</v>
      </c>
      <c r="D15" s="9" t="n">
        <v>1550</v>
      </c>
      <c r="E15" s="9" t="n">
        <v>1317</v>
      </c>
      <c r="F15" s="13" t="n">
        <f aca="false">SUM(D15:E15)</f>
        <v>2867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4</v>
      </c>
      <c r="D16" s="6" t="n">
        <v>103</v>
      </c>
      <c r="E16" s="6" t="n">
        <v>85</v>
      </c>
      <c r="F16" s="6" t="n">
        <f aca="false">SUM(D16:E16)</f>
        <v>188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5</v>
      </c>
      <c r="D17" s="9" t="n">
        <v>148</v>
      </c>
      <c r="E17" s="9" t="n">
        <v>179</v>
      </c>
      <c r="F17" s="13" t="n">
        <f aca="false">SUM(D17:E17)</f>
        <v>327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33</v>
      </c>
      <c r="D18" s="6" t="n">
        <v>374</v>
      </c>
      <c r="E18" s="6" t="n">
        <v>405</v>
      </c>
      <c r="F18" s="6" t="n">
        <f aca="false">SUM(D18:E18)</f>
        <v>779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83</v>
      </c>
      <c r="D19" s="9" t="n">
        <v>1097</v>
      </c>
      <c r="E19" s="9" t="n">
        <v>971</v>
      </c>
      <c r="F19" s="13" t="n">
        <f aca="false">SUM(D19:E19)</f>
        <v>2068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23</v>
      </c>
      <c r="D20" s="6" t="n">
        <v>247</v>
      </c>
      <c r="E20" s="6" t="n">
        <v>270</v>
      </c>
      <c r="F20" s="6" t="n">
        <f aca="false">SUM(D20:E20)</f>
        <v>517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99</v>
      </c>
      <c r="D21" s="9" t="n">
        <v>138</v>
      </c>
      <c r="E21" s="9" t="n">
        <v>128</v>
      </c>
      <c r="F21" s="13" t="n">
        <f aca="false">SUM(D21:E21)</f>
        <v>266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4</v>
      </c>
      <c r="D22" s="6" t="n">
        <v>186</v>
      </c>
      <c r="E22" s="6" t="n">
        <v>203</v>
      </c>
      <c r="F22" s="6" t="n">
        <f aca="false">SUM(D22:E22)</f>
        <v>389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1</v>
      </c>
      <c r="D23" s="9" t="n">
        <v>173</v>
      </c>
      <c r="E23" s="9" t="n">
        <v>169</v>
      </c>
      <c r="F23" s="13" t="n">
        <f aca="false">SUM(D23:E23)</f>
        <v>342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987</v>
      </c>
      <c r="D24" s="6" t="n">
        <v>2626</v>
      </c>
      <c r="E24" s="6" t="n">
        <v>2304</v>
      </c>
      <c r="F24" s="6" t="n">
        <f aca="false">SUM(D24:E24)</f>
        <v>4930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20</v>
      </c>
      <c r="D25" s="9" t="n">
        <v>1424</v>
      </c>
      <c r="E25" s="9" t="n">
        <v>1502</v>
      </c>
      <c r="F25" s="13" t="n">
        <f aca="false">SUM(D25:E25)</f>
        <v>2926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316</v>
      </c>
      <c r="D26" s="6" t="n">
        <v>1951</v>
      </c>
      <c r="E26" s="6" t="n">
        <v>1820</v>
      </c>
      <c r="F26" s="6" t="n">
        <f aca="false">SUM(D26:E26)</f>
        <v>3771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09</v>
      </c>
      <c r="D27" s="9" t="n">
        <v>1424</v>
      </c>
      <c r="E27" s="9" t="n">
        <v>1433</v>
      </c>
      <c r="F27" s="13" t="n">
        <f aca="false">SUM(D27:E27)</f>
        <v>2857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11</v>
      </c>
      <c r="D28" s="6" t="n">
        <v>1249</v>
      </c>
      <c r="E28" s="6" t="n">
        <v>1170</v>
      </c>
      <c r="F28" s="6" t="n">
        <f aca="false">SUM(D28:E28)</f>
        <v>2419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1471</v>
      </c>
      <c r="D29" s="12" t="n">
        <f aca="false">SUM(D4:D28)</f>
        <v>29964</v>
      </c>
      <c r="E29" s="12" t="n">
        <f aca="false">SUM(E4:E28)</f>
        <v>27989</v>
      </c>
      <c r="F29" s="12" t="n">
        <f aca="false">SUM(F4:F28)</f>
        <v>57953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0452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16</v>
      </c>
      <c r="D4" s="6" t="n">
        <v>2479</v>
      </c>
      <c r="E4" s="6" t="n">
        <v>2305</v>
      </c>
      <c r="F4" s="6" t="n">
        <f aca="false">SUM(D4:E4)</f>
        <v>4784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307</v>
      </c>
      <c r="D5" s="9" t="n">
        <v>3016</v>
      </c>
      <c r="E5" s="9" t="n">
        <v>2872</v>
      </c>
      <c r="F5" s="13" t="n">
        <f aca="false">SUM(D5:E5)</f>
        <v>5888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38</v>
      </c>
      <c r="D6" s="6" t="n">
        <v>2471</v>
      </c>
      <c r="E6" s="6" t="n">
        <v>2176</v>
      </c>
      <c r="F6" s="6" t="n">
        <f aca="false">SUM(D6:E6)</f>
        <v>4647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96</v>
      </c>
      <c r="D7" s="9" t="n">
        <v>418</v>
      </c>
      <c r="E7" s="9" t="n">
        <v>401</v>
      </c>
      <c r="F7" s="13" t="n">
        <f aca="false">SUM(D7:E7)</f>
        <v>819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51</v>
      </c>
      <c r="D8" s="6" t="n">
        <v>694</v>
      </c>
      <c r="E8" s="6" t="n">
        <v>668</v>
      </c>
      <c r="F8" s="6" t="n">
        <f aca="false">SUM(D8:E8)</f>
        <v>1362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92</v>
      </c>
      <c r="D9" s="9" t="n">
        <v>988</v>
      </c>
      <c r="E9" s="9" t="n">
        <v>958</v>
      </c>
      <c r="F9" s="13" t="n">
        <f aca="false">SUM(D9:E9)</f>
        <v>1946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44</v>
      </c>
      <c r="D10" s="6" t="n">
        <v>556</v>
      </c>
      <c r="E10" s="6" t="n">
        <v>507</v>
      </c>
      <c r="F10" s="6" t="n">
        <f aca="false">SUM(D10:E10)</f>
        <v>1063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914</v>
      </c>
      <c r="D11" s="9" t="n">
        <v>1269</v>
      </c>
      <c r="E11" s="9" t="n">
        <v>1195</v>
      </c>
      <c r="F11" s="13" t="n">
        <f aca="false">SUM(D11:E11)</f>
        <v>2464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384</v>
      </c>
      <c r="D12" s="6" t="n">
        <v>1810</v>
      </c>
      <c r="E12" s="6" t="n">
        <v>1726</v>
      </c>
      <c r="F12" s="6" t="n">
        <f aca="false">SUM(D12:E12)</f>
        <v>3536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282</v>
      </c>
      <c r="D13" s="9" t="n">
        <v>1695</v>
      </c>
      <c r="E13" s="9" t="n">
        <v>1512</v>
      </c>
      <c r="F13" s="13" t="n">
        <f aca="false">SUM(D13:E13)</f>
        <v>3207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288</v>
      </c>
      <c r="D14" s="6" t="n">
        <v>1896</v>
      </c>
      <c r="E14" s="6" t="n">
        <v>1739</v>
      </c>
      <c r="F14" s="6" t="n">
        <f aca="false">SUM(D14:E14)</f>
        <v>3635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44</v>
      </c>
      <c r="D15" s="9" t="n">
        <v>1553</v>
      </c>
      <c r="E15" s="9" t="n">
        <v>1327</v>
      </c>
      <c r="F15" s="13" t="n">
        <f aca="false">SUM(D15:E15)</f>
        <v>2880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1</v>
      </c>
      <c r="D16" s="6" t="n">
        <v>101</v>
      </c>
      <c r="E16" s="6" t="n">
        <v>83</v>
      </c>
      <c r="F16" s="6" t="n">
        <f aca="false">SUM(D16:E16)</f>
        <v>184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5</v>
      </c>
      <c r="D17" s="9" t="n">
        <v>148</v>
      </c>
      <c r="E17" s="9" t="n">
        <v>179</v>
      </c>
      <c r="F17" s="13" t="n">
        <f aca="false">SUM(D17:E17)</f>
        <v>327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32</v>
      </c>
      <c r="D18" s="6" t="n">
        <v>373</v>
      </c>
      <c r="E18" s="6" t="n">
        <v>402</v>
      </c>
      <c r="F18" s="6" t="n">
        <f aca="false">SUM(D18:E18)</f>
        <v>775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84</v>
      </c>
      <c r="D19" s="9" t="n">
        <v>1096</v>
      </c>
      <c r="E19" s="9" t="n">
        <v>970</v>
      </c>
      <c r="F19" s="13" t="n">
        <f aca="false">SUM(D19:E19)</f>
        <v>2066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22</v>
      </c>
      <c r="D20" s="6" t="n">
        <v>248</v>
      </c>
      <c r="E20" s="6" t="n">
        <v>270</v>
      </c>
      <c r="F20" s="6" t="n">
        <f aca="false">SUM(D20:E20)</f>
        <v>518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100</v>
      </c>
      <c r="D21" s="9" t="n">
        <v>139</v>
      </c>
      <c r="E21" s="9" t="n">
        <v>127</v>
      </c>
      <c r="F21" s="13" t="n">
        <f aca="false">SUM(D21:E21)</f>
        <v>266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4</v>
      </c>
      <c r="D22" s="6" t="n">
        <v>186</v>
      </c>
      <c r="E22" s="6" t="n">
        <v>203</v>
      </c>
      <c r="F22" s="6" t="n">
        <f aca="false">SUM(D22:E22)</f>
        <v>389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0</v>
      </c>
      <c r="D23" s="9" t="n">
        <v>172</v>
      </c>
      <c r="E23" s="9" t="n">
        <v>169</v>
      </c>
      <c r="F23" s="13" t="n">
        <f aca="false">SUM(D23:E23)</f>
        <v>341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977</v>
      </c>
      <c r="D24" s="6" t="n">
        <v>2617</v>
      </c>
      <c r="E24" s="6" t="n">
        <v>2305</v>
      </c>
      <c r="F24" s="6" t="n">
        <f aca="false">SUM(D24:E24)</f>
        <v>4922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22</v>
      </c>
      <c r="D25" s="9" t="n">
        <v>1420</v>
      </c>
      <c r="E25" s="9" t="n">
        <v>1502</v>
      </c>
      <c r="F25" s="13" t="n">
        <f aca="false">SUM(D25:E25)</f>
        <v>2922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312</v>
      </c>
      <c r="D26" s="6" t="n">
        <v>1949</v>
      </c>
      <c r="E26" s="6" t="n">
        <v>1822</v>
      </c>
      <c r="F26" s="6" t="n">
        <f aca="false">SUM(D26:E26)</f>
        <v>3771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14</v>
      </c>
      <c r="D27" s="9" t="n">
        <v>1427</v>
      </c>
      <c r="E27" s="9" t="n">
        <v>1437</v>
      </c>
      <c r="F27" s="13" t="n">
        <f aca="false">SUM(D27:E27)</f>
        <v>2864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13</v>
      </c>
      <c r="D28" s="6" t="n">
        <v>1249</v>
      </c>
      <c r="E28" s="6" t="n">
        <v>1174</v>
      </c>
      <c r="F28" s="6" t="n">
        <f aca="false">SUM(D28:E28)</f>
        <v>2423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1492</v>
      </c>
      <c r="D29" s="12" t="n">
        <f aca="false">SUM(D4:D28)</f>
        <v>29970</v>
      </c>
      <c r="E29" s="12" t="n">
        <f aca="false">SUM(E4:E28)</f>
        <v>28029</v>
      </c>
      <c r="F29" s="12" t="n">
        <f aca="false">SUM(F4:F28)</f>
        <v>57999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0483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18</v>
      </c>
      <c r="D4" s="6" t="n">
        <v>2485</v>
      </c>
      <c r="E4" s="6" t="n">
        <v>2315</v>
      </c>
      <c r="F4" s="6" t="n">
        <f aca="false">SUM(D4:E4)</f>
        <v>4800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301</v>
      </c>
      <c r="D5" s="9" t="n">
        <v>3008</v>
      </c>
      <c r="E5" s="9" t="n">
        <v>2861</v>
      </c>
      <c r="F5" s="13" t="n">
        <f aca="false">SUM(D5:E5)</f>
        <v>5869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29</v>
      </c>
      <c r="D6" s="6" t="n">
        <v>2463</v>
      </c>
      <c r="E6" s="6" t="n">
        <v>2185</v>
      </c>
      <c r="F6" s="6" t="n">
        <f aca="false">SUM(D6:E6)</f>
        <v>4648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94</v>
      </c>
      <c r="D7" s="9" t="n">
        <v>416</v>
      </c>
      <c r="E7" s="9" t="n">
        <v>402</v>
      </c>
      <c r="F7" s="13" t="n">
        <f aca="false">SUM(D7:E7)</f>
        <v>818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51</v>
      </c>
      <c r="D8" s="6" t="n">
        <v>695</v>
      </c>
      <c r="E8" s="6" t="n">
        <v>667</v>
      </c>
      <c r="F8" s="6" t="n">
        <f aca="false">SUM(D8:E8)</f>
        <v>1362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91</v>
      </c>
      <c r="D9" s="9" t="n">
        <v>987</v>
      </c>
      <c r="E9" s="9" t="n">
        <v>956</v>
      </c>
      <c r="F9" s="13" t="n">
        <f aca="false">SUM(D9:E9)</f>
        <v>1943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44</v>
      </c>
      <c r="D10" s="6" t="n">
        <v>556</v>
      </c>
      <c r="E10" s="6" t="n">
        <v>506</v>
      </c>
      <c r="F10" s="6" t="n">
        <f aca="false">SUM(D10:E10)</f>
        <v>1062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911</v>
      </c>
      <c r="D11" s="9" t="n">
        <v>1265</v>
      </c>
      <c r="E11" s="9" t="n">
        <v>1190</v>
      </c>
      <c r="F11" s="13" t="n">
        <f aca="false">SUM(D11:E11)</f>
        <v>2455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387</v>
      </c>
      <c r="D12" s="6" t="n">
        <v>1811</v>
      </c>
      <c r="E12" s="6" t="n">
        <v>1740</v>
      </c>
      <c r="F12" s="6" t="n">
        <f aca="false">SUM(D12:E12)</f>
        <v>3551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286</v>
      </c>
      <c r="D13" s="9" t="n">
        <v>1696</v>
      </c>
      <c r="E13" s="9" t="n">
        <v>1518</v>
      </c>
      <c r="F13" s="13" t="n">
        <f aca="false">SUM(D13:E13)</f>
        <v>3214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290</v>
      </c>
      <c r="D14" s="6" t="n">
        <v>1900</v>
      </c>
      <c r="E14" s="6" t="n">
        <v>1741</v>
      </c>
      <c r="F14" s="6" t="n">
        <f aca="false">SUM(D14:E14)</f>
        <v>3641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47</v>
      </c>
      <c r="D15" s="9" t="n">
        <v>1556</v>
      </c>
      <c r="E15" s="9" t="n">
        <v>1334</v>
      </c>
      <c r="F15" s="13" t="n">
        <f aca="false">SUM(D15:E15)</f>
        <v>2890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3</v>
      </c>
      <c r="D16" s="6" t="n">
        <v>102</v>
      </c>
      <c r="E16" s="6" t="n">
        <v>85</v>
      </c>
      <c r="F16" s="6" t="n">
        <f aca="false">SUM(D16:E16)</f>
        <v>187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5</v>
      </c>
      <c r="D17" s="9" t="n">
        <v>149</v>
      </c>
      <c r="E17" s="9" t="n">
        <v>178</v>
      </c>
      <c r="F17" s="13" t="n">
        <f aca="false">SUM(D17:E17)</f>
        <v>327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33</v>
      </c>
      <c r="D18" s="6" t="n">
        <v>375</v>
      </c>
      <c r="E18" s="6" t="n">
        <v>399</v>
      </c>
      <c r="F18" s="6" t="n">
        <f aca="false">SUM(D18:E18)</f>
        <v>774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83</v>
      </c>
      <c r="D19" s="9" t="n">
        <v>1095</v>
      </c>
      <c r="E19" s="9" t="n">
        <v>965</v>
      </c>
      <c r="F19" s="13" t="n">
        <f aca="false">SUM(D19:E19)</f>
        <v>2060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20</v>
      </c>
      <c r="D20" s="6" t="n">
        <v>245</v>
      </c>
      <c r="E20" s="6" t="n">
        <v>269</v>
      </c>
      <c r="F20" s="6" t="n">
        <f aca="false">SUM(D20:E20)</f>
        <v>514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100</v>
      </c>
      <c r="D21" s="9" t="n">
        <v>139</v>
      </c>
      <c r="E21" s="9" t="n">
        <v>127</v>
      </c>
      <c r="F21" s="13" t="n">
        <f aca="false">SUM(D21:E21)</f>
        <v>266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4</v>
      </c>
      <c r="D22" s="6" t="n">
        <v>186</v>
      </c>
      <c r="E22" s="6" t="n">
        <v>203</v>
      </c>
      <c r="F22" s="6" t="n">
        <f aca="false">SUM(D22:E22)</f>
        <v>389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0</v>
      </c>
      <c r="D23" s="9" t="n">
        <v>172</v>
      </c>
      <c r="E23" s="9" t="n">
        <v>169</v>
      </c>
      <c r="F23" s="13" t="n">
        <f aca="false">SUM(D23:E23)</f>
        <v>341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966</v>
      </c>
      <c r="D24" s="6" t="n">
        <v>2610</v>
      </c>
      <c r="E24" s="6" t="n">
        <v>2301</v>
      </c>
      <c r="F24" s="6" t="n">
        <f aca="false">SUM(D24:E24)</f>
        <v>4911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22</v>
      </c>
      <c r="D25" s="9" t="n">
        <v>1421</v>
      </c>
      <c r="E25" s="9" t="n">
        <v>1500</v>
      </c>
      <c r="F25" s="13" t="n">
        <f aca="false">SUM(D25:E25)</f>
        <v>2921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312</v>
      </c>
      <c r="D26" s="6" t="n">
        <v>1947</v>
      </c>
      <c r="E26" s="6" t="n">
        <v>1824</v>
      </c>
      <c r="F26" s="6" t="n">
        <f aca="false">SUM(D26:E26)</f>
        <v>3771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24</v>
      </c>
      <c r="D27" s="9" t="n">
        <v>1435</v>
      </c>
      <c r="E27" s="9" t="n">
        <v>1447</v>
      </c>
      <c r="F27" s="13" t="n">
        <f aca="false">SUM(D27:E27)</f>
        <v>2882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10</v>
      </c>
      <c r="D28" s="6" t="n">
        <v>1251</v>
      </c>
      <c r="E28" s="6" t="n">
        <v>1169</v>
      </c>
      <c r="F28" s="6" t="n">
        <f aca="false">SUM(D28:E28)</f>
        <v>2420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1481</v>
      </c>
      <c r="D29" s="12" t="n">
        <f aca="false">SUM(D4:D28)</f>
        <v>29965</v>
      </c>
      <c r="E29" s="12" t="n">
        <f aca="false">SUM(E4:E28)</f>
        <v>28051</v>
      </c>
      <c r="F29" s="12" t="n">
        <f aca="false">SUM(F4:F28)</f>
        <v>58016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0513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11</v>
      </c>
      <c r="D4" s="6" t="n">
        <v>2483</v>
      </c>
      <c r="E4" s="6" t="n">
        <v>2305</v>
      </c>
      <c r="F4" s="6" t="n">
        <f aca="false">SUM(D4:E4)</f>
        <v>4788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297</v>
      </c>
      <c r="D5" s="9" t="n">
        <v>3004</v>
      </c>
      <c r="E5" s="9" t="n">
        <v>2854</v>
      </c>
      <c r="F5" s="13" t="n">
        <f aca="false">SUM(D5:E5)</f>
        <v>5858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29</v>
      </c>
      <c r="D6" s="6" t="n">
        <v>2469</v>
      </c>
      <c r="E6" s="6" t="n">
        <v>2197</v>
      </c>
      <c r="F6" s="6" t="n">
        <f aca="false">SUM(D6:E6)</f>
        <v>4666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90</v>
      </c>
      <c r="D7" s="9" t="n">
        <v>411</v>
      </c>
      <c r="E7" s="9" t="n">
        <v>397</v>
      </c>
      <c r="F7" s="13" t="n">
        <f aca="false">SUM(D7:E7)</f>
        <v>808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50</v>
      </c>
      <c r="D8" s="6" t="n">
        <v>691</v>
      </c>
      <c r="E8" s="6" t="n">
        <v>664</v>
      </c>
      <c r="F8" s="6" t="n">
        <f aca="false">SUM(D8:E8)</f>
        <v>1355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92</v>
      </c>
      <c r="D9" s="9" t="n">
        <v>987</v>
      </c>
      <c r="E9" s="9" t="n">
        <v>959</v>
      </c>
      <c r="F9" s="13" t="n">
        <f aca="false">SUM(D9:E9)</f>
        <v>1946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43</v>
      </c>
      <c r="D10" s="6" t="n">
        <v>556</v>
      </c>
      <c r="E10" s="6" t="n">
        <v>506</v>
      </c>
      <c r="F10" s="6" t="n">
        <f aca="false">SUM(D10:E10)</f>
        <v>1062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905</v>
      </c>
      <c r="D11" s="9" t="n">
        <v>1257</v>
      </c>
      <c r="E11" s="9" t="n">
        <v>1191</v>
      </c>
      <c r="F11" s="13" t="n">
        <f aca="false">SUM(D11:E11)</f>
        <v>2448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385</v>
      </c>
      <c r="D12" s="6" t="n">
        <v>1812</v>
      </c>
      <c r="E12" s="6" t="n">
        <v>1735</v>
      </c>
      <c r="F12" s="6" t="n">
        <f aca="false">SUM(D12:E12)</f>
        <v>3547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289</v>
      </c>
      <c r="D13" s="9" t="n">
        <v>1704</v>
      </c>
      <c r="E13" s="9" t="n">
        <v>1517</v>
      </c>
      <c r="F13" s="13" t="n">
        <f aca="false">SUM(D13:E13)</f>
        <v>3221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299</v>
      </c>
      <c r="D14" s="6" t="n">
        <v>1915</v>
      </c>
      <c r="E14" s="6" t="n">
        <v>1746</v>
      </c>
      <c r="F14" s="6" t="n">
        <f aca="false">SUM(D14:E14)</f>
        <v>3661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46</v>
      </c>
      <c r="D15" s="9" t="n">
        <v>1557</v>
      </c>
      <c r="E15" s="9" t="n">
        <v>1335</v>
      </c>
      <c r="F15" s="13" t="n">
        <f aca="false">SUM(D15:E15)</f>
        <v>2892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4</v>
      </c>
      <c r="D16" s="6" t="n">
        <v>103</v>
      </c>
      <c r="E16" s="6" t="n">
        <v>85</v>
      </c>
      <c r="F16" s="6" t="n">
        <f aca="false">SUM(D16:E16)</f>
        <v>188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6</v>
      </c>
      <c r="D17" s="9" t="n">
        <v>149</v>
      </c>
      <c r="E17" s="9" t="n">
        <v>178</v>
      </c>
      <c r="F17" s="13" t="n">
        <f aca="false">SUM(D17:E17)</f>
        <v>327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28</v>
      </c>
      <c r="D18" s="6" t="n">
        <v>368</v>
      </c>
      <c r="E18" s="6" t="n">
        <v>394</v>
      </c>
      <c r="F18" s="6" t="n">
        <f aca="false">SUM(D18:E18)</f>
        <v>762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84</v>
      </c>
      <c r="D19" s="9" t="n">
        <v>1096</v>
      </c>
      <c r="E19" s="9" t="n">
        <v>966</v>
      </c>
      <c r="F19" s="13" t="n">
        <f aca="false">SUM(D19:E19)</f>
        <v>2062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9</v>
      </c>
      <c r="D20" s="6" t="n">
        <v>244</v>
      </c>
      <c r="E20" s="6" t="n">
        <v>269</v>
      </c>
      <c r="F20" s="6" t="n">
        <f aca="false">SUM(D20:E20)</f>
        <v>513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99</v>
      </c>
      <c r="D21" s="9" t="n">
        <v>138</v>
      </c>
      <c r="E21" s="9" t="n">
        <v>126</v>
      </c>
      <c r="F21" s="13" t="n">
        <f aca="false">SUM(D21:E21)</f>
        <v>264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4</v>
      </c>
      <c r="D22" s="6" t="n">
        <v>187</v>
      </c>
      <c r="E22" s="6" t="n">
        <v>203</v>
      </c>
      <c r="F22" s="6" t="n">
        <f aca="false">SUM(D22:E22)</f>
        <v>390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0</v>
      </c>
      <c r="D23" s="9" t="n">
        <v>171</v>
      </c>
      <c r="E23" s="9" t="n">
        <v>169</v>
      </c>
      <c r="F23" s="13" t="n">
        <f aca="false">SUM(D23:E23)</f>
        <v>340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966</v>
      </c>
      <c r="D24" s="6" t="n">
        <v>2609</v>
      </c>
      <c r="E24" s="6" t="n">
        <v>2305</v>
      </c>
      <c r="F24" s="6" t="n">
        <f aca="false">SUM(D24:E24)</f>
        <v>4914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22</v>
      </c>
      <c r="D25" s="9" t="n">
        <v>1422</v>
      </c>
      <c r="E25" s="9" t="n">
        <v>1504</v>
      </c>
      <c r="F25" s="13" t="n">
        <f aca="false">SUM(D25:E25)</f>
        <v>2926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315</v>
      </c>
      <c r="D26" s="6" t="n">
        <v>1957</v>
      </c>
      <c r="E26" s="6" t="n">
        <v>1828</v>
      </c>
      <c r="F26" s="6" t="n">
        <f aca="false">SUM(D26:E26)</f>
        <v>3785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27</v>
      </c>
      <c r="D27" s="9" t="n">
        <v>1436</v>
      </c>
      <c r="E27" s="9" t="n">
        <v>1455</v>
      </c>
      <c r="F27" s="13" t="n">
        <f aca="false">SUM(D27:E27)</f>
        <v>2891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09</v>
      </c>
      <c r="D28" s="6" t="n">
        <v>1252</v>
      </c>
      <c r="E28" s="6" t="n">
        <v>1165</v>
      </c>
      <c r="F28" s="6" t="n">
        <f aca="false">SUM(D28:E28)</f>
        <v>2417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1469</v>
      </c>
      <c r="D29" s="12" t="n">
        <f aca="false">SUM(D4:D28)</f>
        <v>29978</v>
      </c>
      <c r="E29" s="12" t="n">
        <f aca="false">SUM(E4:E28)</f>
        <v>28053</v>
      </c>
      <c r="F29" s="12" t="n">
        <f aca="false">SUM(F4:F28)</f>
        <v>58031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23:58:18Z</dcterms:created>
  <dc:creator>H14124</dc:creator>
  <dc:description/>
  <dc:language>en-US</dc:language>
  <cp:lastModifiedBy>H22012</cp:lastModifiedBy>
  <cp:lastPrinted>2006-07-04T00:27:43Z</cp:lastPrinted>
  <dcterms:modified xsi:type="dcterms:W3CDTF">2011-04-05T11:15:19Z</dcterms:modified>
  <cp:revision>0</cp:revision>
  <dc:subject/>
  <dc:title/>
</cp:coreProperties>
</file>