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みよし市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63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5</v>
      </c>
      <c r="D4" s="6" t="n">
        <v>2482</v>
      </c>
      <c r="E4" s="6" t="n">
        <v>2291</v>
      </c>
      <c r="F4" s="6" t="n">
        <f aca="false">SUM(D4:E4)</f>
        <v>477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33</v>
      </c>
      <c r="D5" s="9" t="n">
        <v>3026</v>
      </c>
      <c r="E5" s="9" t="n">
        <v>2873</v>
      </c>
      <c r="F5" s="9" t="n">
        <f aca="false">SUM(D5:E5)</f>
        <v>589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6</v>
      </c>
      <c r="D6" s="6" t="n">
        <v>2464</v>
      </c>
      <c r="E6" s="6" t="n">
        <v>2195</v>
      </c>
      <c r="F6" s="6" t="n">
        <f aca="false">SUM(D6:E6)</f>
        <v>465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7</v>
      </c>
      <c r="D7" s="9" t="n">
        <v>422</v>
      </c>
      <c r="E7" s="9" t="n">
        <v>398</v>
      </c>
      <c r="F7" s="9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699</v>
      </c>
      <c r="E8" s="6" t="n">
        <v>668</v>
      </c>
      <c r="F8" s="6" t="n">
        <f aca="false">SUM(D8:E8)</f>
        <v>136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7</v>
      </c>
      <c r="E9" s="9" t="n">
        <v>962</v>
      </c>
      <c r="F9" s="9" t="n">
        <f aca="false">SUM(D9:E9)</f>
        <v>1949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55</v>
      </c>
      <c r="E10" s="6" t="n">
        <v>510</v>
      </c>
      <c r="F10" s="6" t="n">
        <f aca="false">SUM(D10:E10)</f>
        <v>106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17</v>
      </c>
      <c r="D11" s="9" t="n">
        <v>1265</v>
      </c>
      <c r="E11" s="9" t="n">
        <v>1200</v>
      </c>
      <c r="F11" s="9" t="n">
        <f aca="false">SUM(D11:E11)</f>
        <v>246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3</v>
      </c>
      <c r="D12" s="6" t="n">
        <v>1832</v>
      </c>
      <c r="E12" s="6" t="n">
        <v>1742</v>
      </c>
      <c r="F12" s="6" t="n">
        <f aca="false">SUM(D12:E12)</f>
        <v>357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21</v>
      </c>
      <c r="D13" s="9" t="n">
        <v>1742</v>
      </c>
      <c r="E13" s="9" t="n">
        <v>1578</v>
      </c>
      <c r="F13" s="9" t="n">
        <f aca="false">SUM(D13:E13)</f>
        <v>332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20</v>
      </c>
      <c r="D14" s="6" t="n">
        <v>1932</v>
      </c>
      <c r="E14" s="6" t="n">
        <v>1767</v>
      </c>
      <c r="F14" s="6" t="n">
        <f aca="false">SUM(D14:E14)</f>
        <v>369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5</v>
      </c>
      <c r="D15" s="9" t="n">
        <v>1547</v>
      </c>
      <c r="E15" s="9" t="n">
        <v>1340</v>
      </c>
      <c r="F15" s="9" t="n">
        <f aca="false">SUM(D15:E15)</f>
        <v>288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102</v>
      </c>
      <c r="E16" s="6" t="n">
        <v>84</v>
      </c>
      <c r="F16" s="6" t="n">
        <f aca="false">SUM(D16:E16)</f>
        <v>18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5</v>
      </c>
      <c r="E17" s="9" t="n">
        <v>174</v>
      </c>
      <c r="F17" s="9" t="n">
        <f aca="false">SUM(D17:E17)</f>
        <v>31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63</v>
      </c>
      <c r="E18" s="6" t="n">
        <v>394</v>
      </c>
      <c r="F18" s="6" t="n">
        <f aca="false">SUM(D18:E18)</f>
        <v>75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92</v>
      </c>
      <c r="E19" s="9" t="n">
        <v>977</v>
      </c>
      <c r="F19" s="9" t="n">
        <f aca="false">SUM(D19:E19)</f>
        <v>206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31</v>
      </c>
      <c r="E20" s="6" t="n">
        <v>262</v>
      </c>
      <c r="F20" s="6" t="n">
        <f aca="false">SUM(D20:E20)</f>
        <v>49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3</v>
      </c>
      <c r="E21" s="9" t="n">
        <v>124</v>
      </c>
      <c r="F21" s="9" t="n">
        <f aca="false">SUM(D21:E21)</f>
        <v>25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6</v>
      </c>
      <c r="E22" s="6" t="n">
        <v>202</v>
      </c>
      <c r="F22" s="6" t="n">
        <f aca="false">SUM(D22:E22)</f>
        <v>38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19</v>
      </c>
      <c r="D23" s="9" t="n">
        <v>172</v>
      </c>
      <c r="E23" s="9" t="n">
        <v>167</v>
      </c>
      <c r="F23" s="9" t="n">
        <f aca="false">SUM(D23:E23)</f>
        <v>33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1</v>
      </c>
      <c r="D24" s="6" t="n">
        <v>2624</v>
      </c>
      <c r="E24" s="6" t="n">
        <v>2303</v>
      </c>
      <c r="F24" s="6" t="n">
        <f aca="false">SUM(D24:E24)</f>
        <v>492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5</v>
      </c>
      <c r="D25" s="9" t="n">
        <v>1417</v>
      </c>
      <c r="E25" s="9" t="n">
        <v>1514</v>
      </c>
      <c r="F25" s="9" t="n">
        <f aca="false">SUM(D25:E25)</f>
        <v>293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06</v>
      </c>
      <c r="D26" s="6" t="n">
        <v>1952</v>
      </c>
      <c r="E26" s="6" t="n">
        <v>1829</v>
      </c>
      <c r="F26" s="6" t="n">
        <f aca="false">SUM(D26:E26)</f>
        <v>378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7</v>
      </c>
      <c r="D27" s="9" t="n">
        <v>1439</v>
      </c>
      <c r="E27" s="9" t="n">
        <v>1454</v>
      </c>
      <c r="F27" s="9" t="n">
        <f aca="false">SUM(D27:E27)</f>
        <v>289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0</v>
      </c>
      <c r="D28" s="6" t="n">
        <v>1239</v>
      </c>
      <c r="E28" s="6" t="n">
        <v>1160</v>
      </c>
      <c r="F28" s="6" t="n">
        <f aca="false">SUM(D28:E28)</f>
        <v>239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92</v>
      </c>
      <c r="D29" s="12" t="n">
        <f aca="false">SUM(D4:D28)</f>
        <v>30048</v>
      </c>
      <c r="E29" s="12" t="n">
        <f aca="false">SUM(E4:E28)</f>
        <v>28168</v>
      </c>
      <c r="F29" s="12" t="n">
        <f aca="false">SUM(F4:F28)</f>
        <v>582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90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79</v>
      </c>
      <c r="D4" s="6" t="n">
        <v>2473</v>
      </c>
      <c r="E4" s="6" t="n">
        <v>2288</v>
      </c>
      <c r="F4" s="6" t="n">
        <f aca="false">SUM(D4:E4)</f>
        <v>476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97</v>
      </c>
      <c r="D5" s="9" t="n">
        <v>3111</v>
      </c>
      <c r="E5" s="9" t="n">
        <v>2959</v>
      </c>
      <c r="F5" s="13" t="n">
        <f aca="false">SUM(D5:E5)</f>
        <v>607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3</v>
      </c>
      <c r="D6" s="6" t="n">
        <v>2469</v>
      </c>
      <c r="E6" s="6" t="n">
        <v>2172</v>
      </c>
      <c r="F6" s="6" t="n">
        <f aca="false">SUM(D6:E6)</f>
        <v>464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23</v>
      </c>
      <c r="E7" s="9" t="n">
        <v>402</v>
      </c>
      <c r="F7" s="13" t="n">
        <f aca="false">SUM(D7:E7)</f>
        <v>82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695</v>
      </c>
      <c r="E8" s="6" t="n">
        <v>669</v>
      </c>
      <c r="F8" s="6" t="n">
        <f aca="false">SUM(D8:E8)</f>
        <v>136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9</v>
      </c>
      <c r="D9" s="9" t="n">
        <v>990</v>
      </c>
      <c r="E9" s="9" t="n">
        <v>968</v>
      </c>
      <c r="F9" s="13" t="n">
        <f aca="false">SUM(D9:E9)</f>
        <v>195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52</v>
      </c>
      <c r="E10" s="6" t="n">
        <v>511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34</v>
      </c>
      <c r="D11" s="9" t="n">
        <v>1280</v>
      </c>
      <c r="E11" s="9" t="n">
        <v>1228</v>
      </c>
      <c r="F11" s="13" t="n">
        <f aca="false">SUM(D11:E11)</f>
        <v>250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13</v>
      </c>
      <c r="D12" s="6" t="n">
        <v>1873</v>
      </c>
      <c r="E12" s="6" t="n">
        <v>1773</v>
      </c>
      <c r="F12" s="6" t="n">
        <f aca="false">SUM(D12:E12)</f>
        <v>364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72</v>
      </c>
      <c r="D13" s="9" t="n">
        <v>1814</v>
      </c>
      <c r="E13" s="9" t="n">
        <v>1627</v>
      </c>
      <c r="F13" s="13" t="n">
        <f aca="false">SUM(D13:E13)</f>
        <v>344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59</v>
      </c>
      <c r="D14" s="6" t="n">
        <v>1995</v>
      </c>
      <c r="E14" s="6" t="n">
        <v>1818</v>
      </c>
      <c r="F14" s="6" t="n">
        <f aca="false">SUM(D14:E14)</f>
        <v>381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4</v>
      </c>
      <c r="D15" s="9" t="n">
        <v>1527</v>
      </c>
      <c r="E15" s="9" t="n">
        <v>1331</v>
      </c>
      <c r="F15" s="13" t="n">
        <f aca="false">SUM(D15:E15)</f>
        <v>285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6</v>
      </c>
      <c r="E16" s="6" t="n">
        <v>80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7</v>
      </c>
      <c r="D17" s="9" t="n">
        <v>132</v>
      </c>
      <c r="E17" s="9" t="n">
        <v>168</v>
      </c>
      <c r="F17" s="13" t="n">
        <f aca="false">SUM(D17:E17)</f>
        <v>30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3</v>
      </c>
      <c r="D18" s="6" t="n">
        <v>351</v>
      </c>
      <c r="E18" s="6" t="n">
        <v>388</v>
      </c>
      <c r="F18" s="6" t="n">
        <f aca="false">SUM(D18:E18)</f>
        <v>73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6</v>
      </c>
      <c r="E19" s="9" t="n">
        <v>984</v>
      </c>
      <c r="F19" s="13" t="n">
        <f aca="false">SUM(D19:E19)</f>
        <v>207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2</v>
      </c>
      <c r="E20" s="6" t="n">
        <v>262</v>
      </c>
      <c r="F20" s="6" t="n">
        <f aca="false">SUM(D20:E20)</f>
        <v>50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2</v>
      </c>
      <c r="E21" s="9" t="n">
        <v>126</v>
      </c>
      <c r="F21" s="13" t="n">
        <f aca="false">SUM(D21:E21)</f>
        <v>25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4</v>
      </c>
      <c r="E22" s="6" t="n">
        <v>202</v>
      </c>
      <c r="F22" s="6" t="n">
        <f aca="false">SUM(D22:E22)</f>
        <v>386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1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5</v>
      </c>
      <c r="D24" s="6" t="n">
        <v>2606</v>
      </c>
      <c r="E24" s="6" t="n">
        <v>2277</v>
      </c>
      <c r="F24" s="6" t="n">
        <f aca="false">SUM(D24:E24)</f>
        <v>4883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2</v>
      </c>
      <c r="D25" s="9" t="n">
        <v>1401</v>
      </c>
      <c r="E25" s="9" t="n">
        <v>1516</v>
      </c>
      <c r="F25" s="13" t="n">
        <f aca="false">SUM(D25:E25)</f>
        <v>291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3</v>
      </c>
      <c r="D26" s="6" t="n">
        <v>1915</v>
      </c>
      <c r="E26" s="6" t="n">
        <v>1850</v>
      </c>
      <c r="F26" s="6" t="n">
        <f aca="false">SUM(D26:E26)</f>
        <v>376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6</v>
      </c>
      <c r="D27" s="9" t="n">
        <v>1441</v>
      </c>
      <c r="E27" s="9" t="n">
        <v>1459</v>
      </c>
      <c r="F27" s="13" t="n">
        <f aca="false">SUM(D27:E27)</f>
        <v>2900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6</v>
      </c>
      <c r="D28" s="6" t="n">
        <v>1274</v>
      </c>
      <c r="E28" s="6" t="n">
        <v>1187</v>
      </c>
      <c r="F28" s="6" t="n">
        <f aca="false">SUM(D28:E28)</f>
        <v>246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727</v>
      </c>
      <c r="D29" s="12" t="n">
        <f aca="false">SUM(D4:D28)</f>
        <v>30238</v>
      </c>
      <c r="E29" s="12" t="n">
        <f aca="false">SUM(E4:E28)</f>
        <v>28416</v>
      </c>
      <c r="F29" s="12" t="n">
        <f aca="false">SUM(F4:F28)</f>
        <v>5865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94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7</v>
      </c>
      <c r="D4" s="6" t="n">
        <v>2491</v>
      </c>
      <c r="E4" s="6" t="n">
        <v>2288</v>
      </c>
      <c r="F4" s="6" t="n">
        <f aca="false">SUM(D4:E4)</f>
        <v>477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92</v>
      </c>
      <c r="D5" s="9" t="n">
        <v>3101</v>
      </c>
      <c r="E5" s="9" t="n">
        <v>2956</v>
      </c>
      <c r="F5" s="13" t="n">
        <f aca="false">SUM(D5:E5)</f>
        <v>605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5</v>
      </c>
      <c r="D6" s="6" t="n">
        <v>2477</v>
      </c>
      <c r="E6" s="6" t="n">
        <v>2174</v>
      </c>
      <c r="F6" s="6" t="n">
        <f aca="false">SUM(D6:E6)</f>
        <v>465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4</v>
      </c>
      <c r="D7" s="9" t="n">
        <v>425</v>
      </c>
      <c r="E7" s="9" t="n">
        <v>402</v>
      </c>
      <c r="F7" s="13" t="n">
        <f aca="false">SUM(D7:E7)</f>
        <v>82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0</v>
      </c>
      <c r="D8" s="6" t="n">
        <v>697</v>
      </c>
      <c r="E8" s="6" t="n">
        <v>672</v>
      </c>
      <c r="F8" s="6" t="n">
        <f aca="false">SUM(D8:E8)</f>
        <v>136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1</v>
      </c>
      <c r="D9" s="9" t="n">
        <v>990</v>
      </c>
      <c r="E9" s="9" t="n">
        <v>973</v>
      </c>
      <c r="F9" s="13" t="n">
        <f aca="false">SUM(D9:E9)</f>
        <v>196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1</v>
      </c>
      <c r="D10" s="6" t="n">
        <v>555</v>
      </c>
      <c r="E10" s="6" t="n">
        <v>513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33</v>
      </c>
      <c r="D11" s="9" t="n">
        <v>1279</v>
      </c>
      <c r="E11" s="9" t="n">
        <v>1231</v>
      </c>
      <c r="F11" s="13" t="n">
        <f aca="false">SUM(D11:E11)</f>
        <v>251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12</v>
      </c>
      <c r="D12" s="6" t="n">
        <v>1872</v>
      </c>
      <c r="E12" s="6" t="n">
        <v>1781</v>
      </c>
      <c r="F12" s="6" t="n">
        <f aca="false">SUM(D12:E12)</f>
        <v>365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66</v>
      </c>
      <c r="D13" s="9" t="n">
        <v>1814</v>
      </c>
      <c r="E13" s="9" t="n">
        <v>1625</v>
      </c>
      <c r="F13" s="13" t="n">
        <f aca="false">SUM(D13:E13)</f>
        <v>343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56</v>
      </c>
      <c r="D14" s="6" t="n">
        <v>1996</v>
      </c>
      <c r="E14" s="6" t="n">
        <v>1816</v>
      </c>
      <c r="F14" s="6" t="n">
        <f aca="false">SUM(D14:E14)</f>
        <v>381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6</v>
      </c>
      <c r="D15" s="9" t="n">
        <v>1526</v>
      </c>
      <c r="E15" s="9" t="n">
        <v>1328</v>
      </c>
      <c r="F15" s="13" t="n">
        <f aca="false">SUM(D15:E15)</f>
        <v>285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5</v>
      </c>
      <c r="E16" s="6" t="n">
        <v>80</v>
      </c>
      <c r="F16" s="6" t="n">
        <f aca="false">SUM(D16:E16)</f>
        <v>17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7</v>
      </c>
      <c r="D17" s="9" t="n">
        <v>131</v>
      </c>
      <c r="E17" s="9" t="n">
        <v>168</v>
      </c>
      <c r="F17" s="13" t="n">
        <f aca="false">SUM(D17:E17)</f>
        <v>29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2</v>
      </c>
      <c r="D18" s="6" t="n">
        <v>349</v>
      </c>
      <c r="E18" s="6" t="n">
        <v>387</v>
      </c>
      <c r="F18" s="6" t="n">
        <f aca="false">SUM(D18:E18)</f>
        <v>73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8</v>
      </c>
      <c r="D19" s="9" t="n">
        <v>1090</v>
      </c>
      <c r="E19" s="9" t="n">
        <v>993</v>
      </c>
      <c r="F19" s="13" t="n">
        <f aca="false">SUM(D19:E19)</f>
        <v>208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38</v>
      </c>
      <c r="E20" s="6" t="n">
        <v>261</v>
      </c>
      <c r="F20" s="6" t="n">
        <f aca="false">SUM(D20:E20)</f>
        <v>49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5</v>
      </c>
      <c r="D21" s="9" t="n">
        <v>127</v>
      </c>
      <c r="E21" s="9" t="n">
        <v>123</v>
      </c>
      <c r="F21" s="13" t="n">
        <f aca="false">SUM(D21:E21)</f>
        <v>25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4</v>
      </c>
      <c r="E22" s="6" t="n">
        <v>202</v>
      </c>
      <c r="F22" s="6" t="n">
        <f aca="false">SUM(D22:E22)</f>
        <v>386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1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5</v>
      </c>
      <c r="D24" s="6" t="n">
        <v>2646</v>
      </c>
      <c r="E24" s="6" t="n">
        <v>2293</v>
      </c>
      <c r="F24" s="6" t="n">
        <f aca="false">SUM(D24:E24)</f>
        <v>493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3</v>
      </c>
      <c r="D25" s="9" t="n">
        <v>1405</v>
      </c>
      <c r="E25" s="9" t="n">
        <v>1522</v>
      </c>
      <c r="F25" s="13" t="n">
        <f aca="false">SUM(D25:E25)</f>
        <v>292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0</v>
      </c>
      <c r="D26" s="6" t="n">
        <v>1922</v>
      </c>
      <c r="E26" s="6" t="n">
        <v>1855</v>
      </c>
      <c r="F26" s="6" t="n">
        <f aca="false">SUM(D26:E26)</f>
        <v>377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2</v>
      </c>
      <c r="D27" s="9" t="n">
        <v>1437</v>
      </c>
      <c r="E27" s="9" t="n">
        <v>1457</v>
      </c>
      <c r="F27" s="13" t="n">
        <f aca="false">SUM(D27:E27)</f>
        <v>289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73</v>
      </c>
      <c r="E28" s="6" t="n">
        <v>1184</v>
      </c>
      <c r="F28" s="6" t="n">
        <f aca="false">SUM(D28:E28)</f>
        <v>245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756</v>
      </c>
      <c r="D29" s="12" t="n">
        <f aca="false">SUM(D4:D28)</f>
        <v>30296</v>
      </c>
      <c r="E29" s="12" t="n">
        <f aca="false">SUM(E4:E28)</f>
        <v>28455</v>
      </c>
      <c r="F29" s="12" t="n">
        <f aca="false">SUM(F4:F28)</f>
        <v>5875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96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6</v>
      </c>
      <c r="D4" s="6" t="n">
        <v>2493</v>
      </c>
      <c r="E4" s="6" t="n">
        <v>2288</v>
      </c>
      <c r="F4" s="6" t="n">
        <f aca="false">SUM(D4:E4)</f>
        <v>478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96</v>
      </c>
      <c r="D5" s="9" t="n">
        <v>3098</v>
      </c>
      <c r="E5" s="9" t="n">
        <v>2956</v>
      </c>
      <c r="F5" s="13" t="n">
        <f aca="false">SUM(D5:E5)</f>
        <v>605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9</v>
      </c>
      <c r="D6" s="6" t="n">
        <v>2486</v>
      </c>
      <c r="E6" s="6" t="n">
        <v>2182</v>
      </c>
      <c r="F6" s="6" t="n">
        <f aca="false">SUM(D6:E6)</f>
        <v>466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6</v>
      </c>
      <c r="D7" s="9" t="n">
        <v>429</v>
      </c>
      <c r="E7" s="9" t="n">
        <v>402</v>
      </c>
      <c r="F7" s="13" t="n">
        <f aca="false">SUM(D7:E7)</f>
        <v>831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695</v>
      </c>
      <c r="E8" s="6" t="n">
        <v>671</v>
      </c>
      <c r="F8" s="6" t="n">
        <f aca="false">SUM(D8:E8)</f>
        <v>136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1</v>
      </c>
      <c r="D9" s="9" t="n">
        <v>990</v>
      </c>
      <c r="E9" s="9" t="n">
        <v>976</v>
      </c>
      <c r="F9" s="13" t="n">
        <f aca="false">SUM(D9:E9)</f>
        <v>196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1</v>
      </c>
      <c r="D10" s="6" t="n">
        <v>555</v>
      </c>
      <c r="E10" s="6" t="n">
        <v>515</v>
      </c>
      <c r="F10" s="6" t="n">
        <f aca="false">SUM(D10:E10)</f>
        <v>107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1</v>
      </c>
      <c r="D11" s="9" t="n">
        <v>1288</v>
      </c>
      <c r="E11" s="9" t="n">
        <v>1244</v>
      </c>
      <c r="F11" s="13" t="n">
        <f aca="false">SUM(D11:E11)</f>
        <v>253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15</v>
      </c>
      <c r="D12" s="6" t="n">
        <v>1873</v>
      </c>
      <c r="E12" s="6" t="n">
        <v>1787</v>
      </c>
      <c r="F12" s="6" t="n">
        <f aca="false">SUM(D12:E12)</f>
        <v>366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82</v>
      </c>
      <c r="D13" s="9" t="n">
        <v>1828</v>
      </c>
      <c r="E13" s="9" t="n">
        <v>1627</v>
      </c>
      <c r="F13" s="13" t="n">
        <f aca="false">SUM(D13:E13)</f>
        <v>345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51</v>
      </c>
      <c r="D14" s="6" t="n">
        <v>1992</v>
      </c>
      <c r="E14" s="6" t="n">
        <v>1820</v>
      </c>
      <c r="F14" s="6" t="n">
        <f aca="false">SUM(D14:E14)</f>
        <v>381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6</v>
      </c>
      <c r="D15" s="9" t="n">
        <v>1533</v>
      </c>
      <c r="E15" s="9" t="n">
        <v>1342</v>
      </c>
      <c r="F15" s="13" t="n">
        <f aca="false">SUM(D15:E15)</f>
        <v>287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4</v>
      </c>
      <c r="E16" s="6" t="n">
        <v>78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5</v>
      </c>
      <c r="D17" s="9" t="n">
        <v>131</v>
      </c>
      <c r="E17" s="9" t="n">
        <v>164</v>
      </c>
      <c r="F17" s="13" t="n">
        <f aca="false">SUM(D17:E17)</f>
        <v>29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55</v>
      </c>
      <c r="E18" s="6" t="n">
        <v>390</v>
      </c>
      <c r="F18" s="6" t="n">
        <f aca="false">SUM(D18:E18)</f>
        <v>74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7</v>
      </c>
      <c r="E19" s="9" t="n">
        <v>992</v>
      </c>
      <c r="F19" s="13" t="n">
        <f aca="false">SUM(D19:E19)</f>
        <v>207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1</v>
      </c>
      <c r="E20" s="6" t="n">
        <v>262</v>
      </c>
      <c r="F20" s="6" t="n">
        <f aca="false">SUM(D20:E20)</f>
        <v>50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4</v>
      </c>
      <c r="D21" s="9" t="n">
        <v>125</v>
      </c>
      <c r="E21" s="9" t="n">
        <v>120</v>
      </c>
      <c r="F21" s="13" t="n">
        <f aca="false">SUM(D21:E21)</f>
        <v>24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4</v>
      </c>
      <c r="E22" s="6" t="n">
        <v>201</v>
      </c>
      <c r="F22" s="6" t="n">
        <f aca="false">SUM(D22:E22)</f>
        <v>38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1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3</v>
      </c>
      <c r="D24" s="6" t="n">
        <v>2659</v>
      </c>
      <c r="E24" s="6" t="n">
        <v>2308</v>
      </c>
      <c r="F24" s="6" t="n">
        <f aca="false">SUM(D24:E24)</f>
        <v>496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0</v>
      </c>
      <c r="D25" s="9" t="n">
        <v>1401</v>
      </c>
      <c r="E25" s="9" t="n">
        <v>1518</v>
      </c>
      <c r="F25" s="13" t="n">
        <f aca="false">SUM(D25:E25)</f>
        <v>291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0</v>
      </c>
      <c r="D26" s="6" t="n">
        <v>1917</v>
      </c>
      <c r="E26" s="6" t="n">
        <v>1863</v>
      </c>
      <c r="F26" s="6" t="n">
        <f aca="false">SUM(D26:E26)</f>
        <v>378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3</v>
      </c>
      <c r="D27" s="9" t="n">
        <v>1435</v>
      </c>
      <c r="E27" s="9" t="n">
        <v>1457</v>
      </c>
      <c r="F27" s="13" t="n">
        <f aca="false">SUM(D27:E27)</f>
        <v>289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77</v>
      </c>
      <c r="E28" s="6" t="n">
        <v>1182</v>
      </c>
      <c r="F28" s="6" t="n">
        <f aca="false">SUM(D28:E28)</f>
        <v>245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822</v>
      </c>
      <c r="D29" s="12" t="n">
        <f aca="false">SUM(D4:D28)</f>
        <v>30342</v>
      </c>
      <c r="E29" s="12" t="n">
        <f aca="false">SUM(E4:E28)</f>
        <v>28516</v>
      </c>
      <c r="F29" s="12" t="n">
        <f aca="false">SUM(F4:F28)</f>
        <v>5885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66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4</v>
      </c>
      <c r="D4" s="6" t="n">
        <v>2479</v>
      </c>
      <c r="E4" s="6" t="n">
        <v>2291</v>
      </c>
      <c r="F4" s="6" t="n">
        <f aca="false">SUM(D4:E4)</f>
        <v>477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47</v>
      </c>
      <c r="D5" s="9" t="n">
        <v>3039</v>
      </c>
      <c r="E5" s="9" t="n">
        <v>2886</v>
      </c>
      <c r="F5" s="13" t="n">
        <f aca="false">SUM(D5:E5)</f>
        <v>592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6</v>
      </c>
      <c r="D6" s="6" t="n">
        <v>2455</v>
      </c>
      <c r="E6" s="6" t="n">
        <v>2187</v>
      </c>
      <c r="F6" s="6" t="n">
        <f aca="false">SUM(D6:E6)</f>
        <v>464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7</v>
      </c>
      <c r="D7" s="9" t="n">
        <v>422</v>
      </c>
      <c r="E7" s="9" t="n">
        <v>400</v>
      </c>
      <c r="F7" s="13" t="n">
        <f aca="false">SUM(D7:E7)</f>
        <v>82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697</v>
      </c>
      <c r="E8" s="6" t="n">
        <v>665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88</v>
      </c>
      <c r="E9" s="9" t="n">
        <v>962</v>
      </c>
      <c r="F9" s="13" t="n">
        <f aca="false">SUM(D9:E9)</f>
        <v>195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3</v>
      </c>
      <c r="E10" s="6" t="n">
        <v>509</v>
      </c>
      <c r="F10" s="6" t="n">
        <f aca="false">SUM(D10:E10)</f>
        <v>106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22</v>
      </c>
      <c r="D11" s="9" t="n">
        <v>1265</v>
      </c>
      <c r="E11" s="9" t="n">
        <v>1202</v>
      </c>
      <c r="F11" s="13" t="n">
        <f aca="false">SUM(D11:E11)</f>
        <v>246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79</v>
      </c>
      <c r="D12" s="6" t="n">
        <v>1826</v>
      </c>
      <c r="E12" s="6" t="n">
        <v>1742</v>
      </c>
      <c r="F12" s="6" t="n">
        <f aca="false">SUM(D12:E12)</f>
        <v>356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36</v>
      </c>
      <c r="D13" s="9" t="n">
        <v>1771</v>
      </c>
      <c r="E13" s="9" t="n">
        <v>1591</v>
      </c>
      <c r="F13" s="13" t="n">
        <f aca="false">SUM(D13:E13)</f>
        <v>336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19</v>
      </c>
      <c r="D14" s="6" t="n">
        <v>1931</v>
      </c>
      <c r="E14" s="6" t="n">
        <v>1773</v>
      </c>
      <c r="F14" s="6" t="n">
        <f aca="false">SUM(D14:E14)</f>
        <v>370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57</v>
      </c>
      <c r="D15" s="9" t="n">
        <v>1557</v>
      </c>
      <c r="E15" s="9" t="n">
        <v>1339</v>
      </c>
      <c r="F15" s="13" t="n">
        <f aca="false">SUM(D15:E15)</f>
        <v>289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101</v>
      </c>
      <c r="E16" s="6" t="n">
        <v>84</v>
      </c>
      <c r="F16" s="6" t="n">
        <f aca="false">SUM(D16:E16)</f>
        <v>18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42</v>
      </c>
      <c r="E17" s="9" t="n">
        <v>172</v>
      </c>
      <c r="F17" s="13" t="n">
        <f aca="false">SUM(D17:E17)</f>
        <v>31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65</v>
      </c>
      <c r="E18" s="6" t="n">
        <v>395</v>
      </c>
      <c r="F18" s="6" t="n">
        <f aca="false">SUM(D18:E18)</f>
        <v>76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94</v>
      </c>
      <c r="E19" s="9" t="n">
        <v>977</v>
      </c>
      <c r="F19" s="13" t="n">
        <f aca="false">SUM(D19:E19)</f>
        <v>207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34</v>
      </c>
      <c r="E20" s="6" t="n">
        <v>266</v>
      </c>
      <c r="F20" s="6" t="n">
        <f aca="false">SUM(D20:E20)</f>
        <v>50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7</v>
      </c>
      <c r="D21" s="9" t="n">
        <v>135</v>
      </c>
      <c r="E21" s="9" t="n">
        <v>124</v>
      </c>
      <c r="F21" s="13" t="n">
        <f aca="false">SUM(D21:E21)</f>
        <v>25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4</v>
      </c>
      <c r="E22" s="6" t="n">
        <v>201</v>
      </c>
      <c r="F22" s="6" t="n">
        <f aca="false">SUM(D22:E22)</f>
        <v>38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1</v>
      </c>
      <c r="F23" s="13" t="n">
        <f aca="false">SUM(D23:E23)</f>
        <v>34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7</v>
      </c>
      <c r="D24" s="6" t="n">
        <v>2614</v>
      </c>
      <c r="E24" s="6" t="n">
        <v>2297</v>
      </c>
      <c r="F24" s="6" t="n">
        <f aca="false">SUM(D24:E24)</f>
        <v>491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9</v>
      </c>
      <c r="D25" s="9" t="n">
        <v>1410</v>
      </c>
      <c r="E25" s="9" t="n">
        <v>1507</v>
      </c>
      <c r="F25" s="13" t="n">
        <f aca="false">SUM(D25:E25)</f>
        <v>291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06</v>
      </c>
      <c r="D26" s="6" t="n">
        <v>1947</v>
      </c>
      <c r="E26" s="6" t="n">
        <v>1838</v>
      </c>
      <c r="F26" s="6" t="n">
        <f aca="false">SUM(D26:E26)</f>
        <v>378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43</v>
      </c>
      <c r="E27" s="9" t="n">
        <v>1462</v>
      </c>
      <c r="F27" s="13" t="n">
        <f aca="false">SUM(D27:E27)</f>
        <v>290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799</v>
      </c>
      <c r="D28" s="6" t="n">
        <v>1237</v>
      </c>
      <c r="E28" s="6" t="n">
        <v>1157</v>
      </c>
      <c r="F28" s="6" t="n">
        <f aca="false">SUM(D28:E28)</f>
        <v>239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606</v>
      </c>
      <c r="D29" s="12" t="n">
        <f aca="false">SUM(D4:D28)</f>
        <v>30066</v>
      </c>
      <c r="E29" s="12" t="n">
        <f aca="false">SUM(E4:E28)</f>
        <v>28198</v>
      </c>
      <c r="F29" s="12" t="n">
        <f aca="false">SUM(F4:F28)</f>
        <v>5826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69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1</v>
      </c>
      <c r="D4" s="6" t="n">
        <v>2468</v>
      </c>
      <c r="E4" s="6" t="n">
        <v>2282</v>
      </c>
      <c r="F4" s="6" t="n">
        <f aca="false">SUM(D4:E4)</f>
        <v>475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47</v>
      </c>
      <c r="D5" s="9" t="n">
        <v>3045</v>
      </c>
      <c r="E5" s="9" t="n">
        <v>2890</v>
      </c>
      <c r="F5" s="13" t="n">
        <f aca="false">SUM(D5:E5)</f>
        <v>593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8</v>
      </c>
      <c r="D6" s="6" t="n">
        <v>2445</v>
      </c>
      <c r="E6" s="6" t="n">
        <v>2179</v>
      </c>
      <c r="F6" s="6" t="n">
        <f aca="false">SUM(D6:E6)</f>
        <v>462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19</v>
      </c>
      <c r="E7" s="9" t="n">
        <v>398</v>
      </c>
      <c r="F7" s="13" t="n">
        <f aca="false">SUM(D7:E7)</f>
        <v>81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695</v>
      </c>
      <c r="E8" s="6" t="n">
        <v>663</v>
      </c>
      <c r="F8" s="6" t="n">
        <f aca="false">SUM(D8:E8)</f>
        <v>135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88</v>
      </c>
      <c r="E9" s="9" t="n">
        <v>964</v>
      </c>
      <c r="F9" s="13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58</v>
      </c>
      <c r="E10" s="6" t="n">
        <v>511</v>
      </c>
      <c r="F10" s="6" t="n">
        <f aca="false">SUM(D10:E10)</f>
        <v>106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23</v>
      </c>
      <c r="D11" s="9" t="n">
        <v>1267</v>
      </c>
      <c r="E11" s="9" t="n">
        <v>1213</v>
      </c>
      <c r="F11" s="13" t="n">
        <f aca="false">SUM(D11:E11)</f>
        <v>248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1</v>
      </c>
      <c r="D12" s="6" t="n">
        <v>1836</v>
      </c>
      <c r="E12" s="6" t="n">
        <v>1736</v>
      </c>
      <c r="F12" s="6" t="n">
        <f aca="false">SUM(D12:E12)</f>
        <v>357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45</v>
      </c>
      <c r="D13" s="9" t="n">
        <v>1781</v>
      </c>
      <c r="E13" s="9" t="n">
        <v>1608</v>
      </c>
      <c r="F13" s="13" t="n">
        <f aca="false">SUM(D13:E13)</f>
        <v>338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24</v>
      </c>
      <c r="D14" s="6" t="n">
        <v>1939</v>
      </c>
      <c r="E14" s="6" t="n">
        <v>1783</v>
      </c>
      <c r="F14" s="6" t="n">
        <f aca="false">SUM(D14:E14)</f>
        <v>372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7</v>
      </c>
      <c r="D15" s="9" t="n">
        <v>1543</v>
      </c>
      <c r="E15" s="9" t="n">
        <v>1338</v>
      </c>
      <c r="F15" s="13" t="n">
        <f aca="false">SUM(D15:E15)</f>
        <v>288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101</v>
      </c>
      <c r="E16" s="6" t="n">
        <v>84</v>
      </c>
      <c r="F16" s="6" t="n">
        <f aca="false">SUM(D16:E16)</f>
        <v>18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8</v>
      </c>
      <c r="E17" s="9" t="n">
        <v>171</v>
      </c>
      <c r="F17" s="13" t="n">
        <f aca="false">SUM(D17:E17)</f>
        <v>30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62</v>
      </c>
      <c r="E18" s="6" t="n">
        <v>395</v>
      </c>
      <c r="F18" s="6" t="n">
        <f aca="false">SUM(D18:E18)</f>
        <v>75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3</v>
      </c>
      <c r="D19" s="9" t="n">
        <v>1092</v>
      </c>
      <c r="E19" s="9" t="n">
        <v>977</v>
      </c>
      <c r="F19" s="13" t="n">
        <f aca="false">SUM(D19:E19)</f>
        <v>206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34</v>
      </c>
      <c r="E20" s="6" t="n">
        <v>265</v>
      </c>
      <c r="F20" s="6" t="n">
        <f aca="false">SUM(D20:E20)</f>
        <v>49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5</v>
      </c>
      <c r="E21" s="9" t="n">
        <v>127</v>
      </c>
      <c r="F21" s="13" t="n">
        <f aca="false">SUM(D21:E21)</f>
        <v>26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4</v>
      </c>
      <c r="E22" s="6" t="n">
        <v>201</v>
      </c>
      <c r="F22" s="6" t="n">
        <f aca="false">SUM(D22:E22)</f>
        <v>38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1</v>
      </c>
      <c r="F23" s="13" t="n">
        <f aca="false">SUM(D23:E23)</f>
        <v>34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2</v>
      </c>
      <c r="D24" s="6" t="n">
        <v>2620</v>
      </c>
      <c r="E24" s="6" t="n">
        <v>2298</v>
      </c>
      <c r="F24" s="6" t="n">
        <f aca="false">SUM(D24:E24)</f>
        <v>491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7</v>
      </c>
      <c r="D25" s="9" t="n">
        <v>1407</v>
      </c>
      <c r="E25" s="9" t="n">
        <v>1507</v>
      </c>
      <c r="F25" s="13" t="n">
        <f aca="false">SUM(D25:E25)</f>
        <v>291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69</v>
      </c>
      <c r="D26" s="6" t="n">
        <v>1907</v>
      </c>
      <c r="E26" s="6" t="n">
        <v>1829</v>
      </c>
      <c r="F26" s="6" t="n">
        <f aca="false">SUM(D26:E26)</f>
        <v>373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6</v>
      </c>
      <c r="D27" s="9" t="n">
        <v>1434</v>
      </c>
      <c r="E27" s="9" t="n">
        <v>1463</v>
      </c>
      <c r="F27" s="13" t="n">
        <f aca="false">SUM(D27:E27)</f>
        <v>289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9</v>
      </c>
      <c r="D28" s="6" t="n">
        <v>1250</v>
      </c>
      <c r="E28" s="6" t="n">
        <v>1157</v>
      </c>
      <c r="F28" s="6" t="n">
        <f aca="false">SUM(D28:E28)</f>
        <v>240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71</v>
      </c>
      <c r="D29" s="12" t="n">
        <f aca="false">SUM(D4:D28)</f>
        <v>30025</v>
      </c>
      <c r="E29" s="12" t="n">
        <f aca="false">SUM(E4:E28)</f>
        <v>28210</v>
      </c>
      <c r="F29" s="12" t="n">
        <f aca="false">SUM(F4:F28)</f>
        <v>5823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72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76</v>
      </c>
      <c r="D4" s="6" t="n">
        <v>2470</v>
      </c>
      <c r="E4" s="6" t="n">
        <v>2276</v>
      </c>
      <c r="F4" s="6" t="n">
        <f aca="false">SUM(D4:E4)</f>
        <v>474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57</v>
      </c>
      <c r="D5" s="9" t="n">
        <v>3058</v>
      </c>
      <c r="E5" s="9" t="n">
        <v>2908</v>
      </c>
      <c r="F5" s="13" t="n">
        <f aca="false">SUM(D5:E5)</f>
        <v>596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18</v>
      </c>
      <c r="D6" s="6" t="n">
        <v>2441</v>
      </c>
      <c r="E6" s="6" t="n">
        <v>2166</v>
      </c>
      <c r="F6" s="6" t="n">
        <f aca="false">SUM(D6:E6)</f>
        <v>460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18</v>
      </c>
      <c r="E7" s="9" t="n">
        <v>400</v>
      </c>
      <c r="F7" s="13" t="n">
        <f aca="false">SUM(D7:E7)</f>
        <v>81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692</v>
      </c>
      <c r="E8" s="6" t="n">
        <v>662</v>
      </c>
      <c r="F8" s="6" t="n">
        <f aca="false">SUM(D8:E8)</f>
        <v>135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88</v>
      </c>
      <c r="E9" s="9" t="n">
        <v>959</v>
      </c>
      <c r="F9" s="13" t="n">
        <f aca="false">SUM(D9:E9)</f>
        <v>194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6</v>
      </c>
      <c r="D10" s="6" t="n">
        <v>562</v>
      </c>
      <c r="E10" s="6" t="n">
        <v>515</v>
      </c>
      <c r="F10" s="6" t="n">
        <f aca="false">SUM(D10:E10)</f>
        <v>107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24</v>
      </c>
      <c r="D11" s="9" t="n">
        <v>1264</v>
      </c>
      <c r="E11" s="9" t="n">
        <v>1213</v>
      </c>
      <c r="F11" s="13" t="n">
        <f aca="false">SUM(D11:E11)</f>
        <v>247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81</v>
      </c>
      <c r="D12" s="6" t="n">
        <v>1839</v>
      </c>
      <c r="E12" s="6" t="n">
        <v>1738</v>
      </c>
      <c r="F12" s="6" t="n">
        <f aca="false">SUM(D12:E12)</f>
        <v>357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55</v>
      </c>
      <c r="D13" s="9" t="n">
        <v>1792</v>
      </c>
      <c r="E13" s="9" t="n">
        <v>1622</v>
      </c>
      <c r="F13" s="13" t="n">
        <f aca="false">SUM(D13:E13)</f>
        <v>341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33</v>
      </c>
      <c r="D14" s="6" t="n">
        <v>1948</v>
      </c>
      <c r="E14" s="6" t="n">
        <v>1790</v>
      </c>
      <c r="F14" s="6" t="n">
        <f aca="false">SUM(D14:E14)</f>
        <v>373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6</v>
      </c>
      <c r="D15" s="9" t="n">
        <v>1543</v>
      </c>
      <c r="E15" s="9" t="n">
        <v>1339</v>
      </c>
      <c r="F15" s="13" t="n">
        <f aca="false">SUM(D15:E15)</f>
        <v>288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101</v>
      </c>
      <c r="E16" s="6" t="n">
        <v>85</v>
      </c>
      <c r="F16" s="6" t="n">
        <f aca="false">SUM(D16:E16)</f>
        <v>18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38</v>
      </c>
      <c r="E17" s="9" t="n">
        <v>169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62</v>
      </c>
      <c r="E18" s="6" t="n">
        <v>393</v>
      </c>
      <c r="F18" s="6" t="n">
        <f aca="false">SUM(D18:E18)</f>
        <v>75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2</v>
      </c>
      <c r="D19" s="9" t="n">
        <v>1092</v>
      </c>
      <c r="E19" s="9" t="n">
        <v>981</v>
      </c>
      <c r="F19" s="13" t="n">
        <f aca="false">SUM(D19:E19)</f>
        <v>207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35</v>
      </c>
      <c r="E20" s="6" t="n">
        <v>264</v>
      </c>
      <c r="F20" s="6" t="n">
        <f aca="false">SUM(D20:E20)</f>
        <v>49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7</v>
      </c>
      <c r="D21" s="9" t="n">
        <v>133</v>
      </c>
      <c r="E21" s="9" t="n">
        <v>125</v>
      </c>
      <c r="F21" s="13" t="n">
        <f aca="false">SUM(D21:E21)</f>
        <v>25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5</v>
      </c>
      <c r="E22" s="6" t="n">
        <v>203</v>
      </c>
      <c r="F22" s="6" t="n">
        <f aca="false">SUM(D22:E22)</f>
        <v>38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1</v>
      </c>
      <c r="F23" s="13" t="n">
        <f aca="false">SUM(D23:E23)</f>
        <v>34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4</v>
      </c>
      <c r="D24" s="6" t="n">
        <v>2614</v>
      </c>
      <c r="E24" s="6" t="n">
        <v>2299</v>
      </c>
      <c r="F24" s="6" t="n">
        <f aca="false">SUM(D24:E24)</f>
        <v>4913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3</v>
      </c>
      <c r="D25" s="9" t="n">
        <v>1413</v>
      </c>
      <c r="E25" s="9" t="n">
        <v>1512</v>
      </c>
      <c r="F25" s="13" t="n">
        <f aca="false">SUM(D25:E25)</f>
        <v>292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2</v>
      </c>
      <c r="D26" s="6" t="n">
        <v>1910</v>
      </c>
      <c r="E26" s="6" t="n">
        <v>1837</v>
      </c>
      <c r="F26" s="6" t="n">
        <f aca="false">SUM(D26:E26)</f>
        <v>374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2</v>
      </c>
      <c r="D27" s="9" t="n">
        <v>1440</v>
      </c>
      <c r="E27" s="9" t="n">
        <v>1467</v>
      </c>
      <c r="F27" s="13" t="n">
        <f aca="false">SUM(D27:E27)</f>
        <v>290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1</v>
      </c>
      <c r="D28" s="6" t="n">
        <v>1255</v>
      </c>
      <c r="E28" s="6" t="n">
        <v>1161</v>
      </c>
      <c r="F28" s="6" t="n">
        <f aca="false">SUM(D28:E28)</f>
        <v>241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591</v>
      </c>
      <c r="D29" s="12" t="n">
        <f aca="false">SUM(D4:D28)</f>
        <v>30070</v>
      </c>
      <c r="E29" s="12" t="n">
        <f aca="false">SUM(E4:E28)</f>
        <v>28255</v>
      </c>
      <c r="F29" s="12" t="n">
        <f aca="false">SUM(F4:F28)</f>
        <v>58325</v>
      </c>
    </row>
    <row r="30" customFormat="false" ht="12" hidden="false" customHeight="false" outlineLevel="0" collapsed="false">
      <c r="E30" s="14"/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75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4</v>
      </c>
      <c r="D4" s="6" t="n">
        <v>2478</v>
      </c>
      <c r="E4" s="6" t="n">
        <v>2279</v>
      </c>
      <c r="F4" s="6" t="n">
        <f aca="false">SUM(D4:E4)</f>
        <v>475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77</v>
      </c>
      <c r="D5" s="9" t="n">
        <v>3076</v>
      </c>
      <c r="E5" s="9" t="n">
        <v>2927</v>
      </c>
      <c r="F5" s="13" t="n">
        <f aca="false">SUM(D5:E5)</f>
        <v>600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7</v>
      </c>
      <c r="D6" s="6" t="n">
        <v>2449</v>
      </c>
      <c r="E6" s="6" t="n">
        <v>2163</v>
      </c>
      <c r="F6" s="6" t="n">
        <f aca="false">SUM(D6:E6)</f>
        <v>461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9</v>
      </c>
      <c r="D7" s="9" t="n">
        <v>420</v>
      </c>
      <c r="E7" s="9" t="n">
        <v>400</v>
      </c>
      <c r="F7" s="13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692</v>
      </c>
      <c r="E8" s="6" t="n">
        <v>662</v>
      </c>
      <c r="F8" s="6" t="n">
        <f aca="false">SUM(D8:E8)</f>
        <v>135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8</v>
      </c>
      <c r="D9" s="9" t="n">
        <v>987</v>
      </c>
      <c r="E9" s="9" t="n">
        <v>962</v>
      </c>
      <c r="F9" s="13" t="n">
        <f aca="false">SUM(D9:E9)</f>
        <v>1949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62</v>
      </c>
      <c r="E10" s="6" t="n">
        <v>514</v>
      </c>
      <c r="F10" s="6" t="n">
        <f aca="false">SUM(D10:E10)</f>
        <v>107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25</v>
      </c>
      <c r="D11" s="9" t="n">
        <v>1265</v>
      </c>
      <c r="E11" s="9" t="n">
        <v>1213</v>
      </c>
      <c r="F11" s="13" t="n">
        <f aca="false">SUM(D11:E11)</f>
        <v>247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93</v>
      </c>
      <c r="D12" s="6" t="n">
        <v>1838</v>
      </c>
      <c r="E12" s="6" t="n">
        <v>1748</v>
      </c>
      <c r="F12" s="6" t="n">
        <f aca="false">SUM(D12:E12)</f>
        <v>358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51</v>
      </c>
      <c r="D13" s="9" t="n">
        <v>1794</v>
      </c>
      <c r="E13" s="9" t="n">
        <v>1617</v>
      </c>
      <c r="F13" s="13" t="n">
        <f aca="false">SUM(D13:E13)</f>
        <v>341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36</v>
      </c>
      <c r="D14" s="6" t="n">
        <v>1956</v>
      </c>
      <c r="E14" s="6" t="n">
        <v>1795</v>
      </c>
      <c r="F14" s="6" t="n">
        <f aca="false">SUM(D14:E14)</f>
        <v>375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3</v>
      </c>
      <c r="D15" s="9" t="n">
        <v>1537</v>
      </c>
      <c r="E15" s="9" t="n">
        <v>1338</v>
      </c>
      <c r="F15" s="13" t="n">
        <f aca="false">SUM(D15:E15)</f>
        <v>287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100</v>
      </c>
      <c r="E16" s="6" t="n">
        <v>84</v>
      </c>
      <c r="F16" s="6" t="n">
        <f aca="false">SUM(D16:E16)</f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38</v>
      </c>
      <c r="E17" s="9" t="n">
        <v>169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61</v>
      </c>
      <c r="E18" s="6" t="n">
        <v>392</v>
      </c>
      <c r="F18" s="6" t="n">
        <f aca="false">SUM(D18:E18)</f>
        <v>75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5</v>
      </c>
      <c r="E19" s="9" t="n">
        <v>979</v>
      </c>
      <c r="F19" s="13" t="n">
        <f aca="false">SUM(D19:E19)</f>
        <v>206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35</v>
      </c>
      <c r="E20" s="6" t="n">
        <v>264</v>
      </c>
      <c r="F20" s="6" t="n">
        <f aca="false">SUM(D20:E20)</f>
        <v>49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6</v>
      </c>
      <c r="E21" s="9" t="n">
        <v>128</v>
      </c>
      <c r="F21" s="13" t="n">
        <f aca="false">SUM(D21:E21)</f>
        <v>26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6</v>
      </c>
      <c r="E22" s="6" t="n">
        <v>202</v>
      </c>
      <c r="F22" s="6" t="n">
        <f aca="false">SUM(D22:E22)</f>
        <v>38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0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4</v>
      </c>
      <c r="D24" s="6" t="n">
        <v>2611</v>
      </c>
      <c r="E24" s="6" t="n">
        <v>2301</v>
      </c>
      <c r="F24" s="6" t="n">
        <f aca="false">SUM(D24:E24)</f>
        <v>491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6</v>
      </c>
      <c r="D25" s="9" t="n">
        <v>1412</v>
      </c>
      <c r="E25" s="9" t="n">
        <v>1513</v>
      </c>
      <c r="F25" s="13" t="n">
        <f aca="false">SUM(D25:E25)</f>
        <v>292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0</v>
      </c>
      <c r="D26" s="6" t="n">
        <v>1905</v>
      </c>
      <c r="E26" s="6" t="n">
        <v>1835</v>
      </c>
      <c r="F26" s="6" t="n">
        <f aca="false">SUM(D26:E26)</f>
        <v>374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0</v>
      </c>
      <c r="D27" s="9" t="n">
        <v>1440</v>
      </c>
      <c r="E27" s="9" t="n">
        <v>1463</v>
      </c>
      <c r="F27" s="13" t="n">
        <f aca="false">SUM(D27:E27)</f>
        <v>290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67</v>
      </c>
      <c r="E28" s="6" t="n">
        <v>1166</v>
      </c>
      <c r="F28" s="6" t="n">
        <f aca="false">SUM(D28:E28)</f>
        <v>243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631</v>
      </c>
      <c r="D29" s="12" t="n">
        <f aca="false">SUM(D4:D28)</f>
        <v>30107</v>
      </c>
      <c r="E29" s="12" t="n">
        <f aca="false">SUM(E4:E28)</f>
        <v>28284</v>
      </c>
      <c r="F29" s="12" t="n">
        <f aca="false">SUM(F4:F28)</f>
        <v>5839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78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1</v>
      </c>
      <c r="D4" s="6" t="n">
        <v>2479</v>
      </c>
      <c r="E4" s="6" t="n">
        <v>2290</v>
      </c>
      <c r="F4" s="6" t="n">
        <f aca="false">SUM(D4:E4)</f>
        <v>476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82</v>
      </c>
      <c r="D5" s="9" t="n">
        <v>3077</v>
      </c>
      <c r="E5" s="9" t="n">
        <v>2931</v>
      </c>
      <c r="F5" s="13" t="n">
        <f aca="false">SUM(D5:E5)</f>
        <v>600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6</v>
      </c>
      <c r="D6" s="6" t="n">
        <v>2450</v>
      </c>
      <c r="E6" s="6" t="n">
        <v>2162</v>
      </c>
      <c r="F6" s="6" t="n">
        <f aca="false">SUM(D6:E6)</f>
        <v>461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2</v>
      </c>
      <c r="D7" s="9" t="n">
        <v>422</v>
      </c>
      <c r="E7" s="9" t="n">
        <v>403</v>
      </c>
      <c r="F7" s="13" t="n">
        <f aca="false">SUM(D7:E7)</f>
        <v>82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696</v>
      </c>
      <c r="E8" s="6" t="n">
        <v>665</v>
      </c>
      <c r="F8" s="6" t="n">
        <f aca="false">SUM(D8:E8)</f>
        <v>136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8</v>
      </c>
      <c r="D9" s="9" t="n">
        <v>987</v>
      </c>
      <c r="E9" s="9" t="n">
        <v>965</v>
      </c>
      <c r="F9" s="13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60</v>
      </c>
      <c r="E10" s="6" t="n">
        <v>512</v>
      </c>
      <c r="F10" s="6" t="n">
        <f aca="false">SUM(D10:E10)</f>
        <v>107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29</v>
      </c>
      <c r="D11" s="9" t="n">
        <v>1270</v>
      </c>
      <c r="E11" s="9" t="n">
        <v>1219</v>
      </c>
      <c r="F11" s="13" t="n">
        <f aca="false">SUM(D11:E11)</f>
        <v>248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96</v>
      </c>
      <c r="D12" s="6" t="n">
        <v>1842</v>
      </c>
      <c r="E12" s="6" t="n">
        <v>1752</v>
      </c>
      <c r="F12" s="6" t="n">
        <f aca="false">SUM(D12:E12)</f>
        <v>359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52</v>
      </c>
      <c r="D13" s="9" t="n">
        <v>1797</v>
      </c>
      <c r="E13" s="9" t="n">
        <v>1623</v>
      </c>
      <c r="F13" s="13" t="n">
        <f aca="false">SUM(D13:E13)</f>
        <v>342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38</v>
      </c>
      <c r="D14" s="6" t="n">
        <v>1962</v>
      </c>
      <c r="E14" s="6" t="n">
        <v>1799</v>
      </c>
      <c r="F14" s="6" t="n">
        <f aca="false">SUM(D14:E14)</f>
        <v>376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45</v>
      </c>
      <c r="D15" s="9" t="n">
        <v>1538</v>
      </c>
      <c r="E15" s="9" t="n">
        <v>1340</v>
      </c>
      <c r="F15" s="13" t="n">
        <f aca="false">SUM(D15:E15)</f>
        <v>287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100</v>
      </c>
      <c r="E16" s="6" t="n">
        <v>82</v>
      </c>
      <c r="F16" s="6" t="n">
        <f aca="false">SUM(D16:E16)</f>
        <v>18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6</v>
      </c>
      <c r="E17" s="9" t="n">
        <v>169</v>
      </c>
      <c r="F17" s="13" t="n">
        <f aca="false">SUM(D17:E17)</f>
        <v>30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4</v>
      </c>
      <c r="D18" s="6" t="n">
        <v>357</v>
      </c>
      <c r="E18" s="6" t="n">
        <v>389</v>
      </c>
      <c r="F18" s="6" t="n">
        <f aca="false">SUM(D18:E18)</f>
        <v>74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3</v>
      </c>
      <c r="E19" s="9" t="n">
        <v>979</v>
      </c>
      <c r="F19" s="13" t="n">
        <f aca="false">SUM(D19:E19)</f>
        <v>206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34</v>
      </c>
      <c r="E20" s="6" t="n">
        <v>262</v>
      </c>
      <c r="F20" s="6" t="n">
        <f aca="false">SUM(D20:E20)</f>
        <v>49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5</v>
      </c>
      <c r="E21" s="9" t="n">
        <v>128</v>
      </c>
      <c r="F21" s="13" t="n">
        <f aca="false">SUM(D21:E21)</f>
        <v>26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5</v>
      </c>
      <c r="E22" s="6" t="n">
        <v>202</v>
      </c>
      <c r="F22" s="6" t="n">
        <f aca="false">SUM(D22:E22)</f>
        <v>38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0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5</v>
      </c>
      <c r="D24" s="6" t="n">
        <v>2624</v>
      </c>
      <c r="E24" s="6" t="n">
        <v>2302</v>
      </c>
      <c r="F24" s="6" t="n">
        <f aca="false">SUM(D24:E24)</f>
        <v>492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6</v>
      </c>
      <c r="D25" s="9" t="n">
        <v>1411</v>
      </c>
      <c r="E25" s="9" t="n">
        <v>1518</v>
      </c>
      <c r="F25" s="13" t="n">
        <f aca="false">SUM(D25:E25)</f>
        <v>292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5</v>
      </c>
      <c r="D26" s="6" t="n">
        <v>1909</v>
      </c>
      <c r="E26" s="6" t="n">
        <v>1838</v>
      </c>
      <c r="F26" s="6" t="n">
        <f aca="false">SUM(D26:E26)</f>
        <v>374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1</v>
      </c>
      <c r="D27" s="9" t="n">
        <v>1441</v>
      </c>
      <c r="E27" s="9" t="n">
        <v>1457</v>
      </c>
      <c r="F27" s="13" t="n">
        <f aca="false">SUM(D27:E27)</f>
        <v>289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59</v>
      </c>
      <c r="E28" s="6" t="n">
        <v>1173</v>
      </c>
      <c r="F28" s="6" t="n">
        <f aca="false">SUM(D28:E28)</f>
        <v>243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651</v>
      </c>
      <c r="D29" s="12" t="n">
        <f aca="false">SUM(D4:D28)</f>
        <v>30131</v>
      </c>
      <c r="E29" s="12" t="n">
        <f aca="false">SUM(E4:E28)</f>
        <v>28330</v>
      </c>
      <c r="F29" s="12" t="n">
        <f aca="false">SUM(F4:F28)</f>
        <v>5846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81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3</v>
      </c>
      <c r="D4" s="6" t="n">
        <v>2482</v>
      </c>
      <c r="E4" s="6" t="n">
        <v>2292</v>
      </c>
      <c r="F4" s="6" t="n">
        <f aca="false">SUM(D4:E4)</f>
        <v>477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80</v>
      </c>
      <c r="D5" s="9" t="n">
        <v>3080</v>
      </c>
      <c r="E5" s="9" t="n">
        <v>2936</v>
      </c>
      <c r="F5" s="13" t="n">
        <f aca="false">SUM(D5:E5)</f>
        <v>601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9</v>
      </c>
      <c r="D6" s="6" t="n">
        <v>2455</v>
      </c>
      <c r="E6" s="6" t="n">
        <v>2155</v>
      </c>
      <c r="F6" s="6" t="n">
        <f aca="false">SUM(D6:E6)</f>
        <v>461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24</v>
      </c>
      <c r="E7" s="9" t="n">
        <v>403</v>
      </c>
      <c r="F7" s="13" t="n">
        <f aca="false">SUM(D7:E7)</f>
        <v>82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698</v>
      </c>
      <c r="E8" s="6" t="n">
        <v>665</v>
      </c>
      <c r="F8" s="6" t="n">
        <f aca="false">SUM(D8:E8)</f>
        <v>136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0</v>
      </c>
      <c r="D9" s="9" t="n">
        <v>987</v>
      </c>
      <c r="E9" s="9" t="n">
        <v>968</v>
      </c>
      <c r="F9" s="13" t="n">
        <f aca="false">SUM(D9:E9)</f>
        <v>195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0</v>
      </c>
      <c r="D10" s="6" t="n">
        <v>555</v>
      </c>
      <c r="E10" s="6" t="n">
        <v>511</v>
      </c>
      <c r="F10" s="6" t="n">
        <f aca="false">SUM(D10:E10)</f>
        <v>106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30</v>
      </c>
      <c r="D11" s="9" t="n">
        <v>1269</v>
      </c>
      <c r="E11" s="9" t="n">
        <v>1218</v>
      </c>
      <c r="F11" s="13" t="n">
        <f aca="false">SUM(D11:E11)</f>
        <v>248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99</v>
      </c>
      <c r="D12" s="6" t="n">
        <v>1843</v>
      </c>
      <c r="E12" s="6" t="n">
        <v>1755</v>
      </c>
      <c r="F12" s="6" t="n">
        <f aca="false">SUM(D12:E12)</f>
        <v>359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55</v>
      </c>
      <c r="D13" s="9" t="n">
        <v>1800</v>
      </c>
      <c r="E13" s="9" t="n">
        <v>1626</v>
      </c>
      <c r="F13" s="13" t="n">
        <f aca="false">SUM(D13:E13)</f>
        <v>342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41</v>
      </c>
      <c r="D14" s="6" t="n">
        <v>1972</v>
      </c>
      <c r="E14" s="6" t="n">
        <v>1805</v>
      </c>
      <c r="F14" s="6" t="n">
        <f aca="false">SUM(D14:E14)</f>
        <v>377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8</v>
      </c>
      <c r="D15" s="9" t="n">
        <v>1530</v>
      </c>
      <c r="E15" s="9" t="n">
        <v>1339</v>
      </c>
      <c r="F15" s="13" t="n">
        <f aca="false">SUM(D15:E15)</f>
        <v>286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1</v>
      </c>
      <c r="D16" s="6" t="n">
        <v>98</v>
      </c>
      <c r="E16" s="6" t="n">
        <v>82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34</v>
      </c>
      <c r="E17" s="9" t="n">
        <v>168</v>
      </c>
      <c r="F17" s="13" t="n">
        <f aca="false">SUM(D17:E17)</f>
        <v>302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2</v>
      </c>
      <c r="D18" s="6" t="n">
        <v>355</v>
      </c>
      <c r="E18" s="6" t="n">
        <v>388</v>
      </c>
      <c r="F18" s="6" t="n">
        <f aca="false">SUM(D18:E18)</f>
        <v>74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2</v>
      </c>
      <c r="D19" s="9" t="n">
        <v>1076</v>
      </c>
      <c r="E19" s="9" t="n">
        <v>973</v>
      </c>
      <c r="F19" s="13" t="n">
        <f aca="false">SUM(D19:E19)</f>
        <v>204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33</v>
      </c>
      <c r="E20" s="6" t="n">
        <v>257</v>
      </c>
      <c r="F20" s="6" t="n">
        <f aca="false">SUM(D20:E20)</f>
        <v>49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3</v>
      </c>
      <c r="E21" s="9" t="n">
        <v>128</v>
      </c>
      <c r="F21" s="13" t="n">
        <f aca="false">SUM(D21:E21)</f>
        <v>26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6</v>
      </c>
      <c r="E22" s="6" t="n">
        <v>204</v>
      </c>
      <c r="F22" s="6" t="n">
        <f aca="false">SUM(D22:E22)</f>
        <v>39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68</v>
      </c>
      <c r="F23" s="13" t="n">
        <f aca="false">SUM(D23:E23)</f>
        <v>34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4</v>
      </c>
      <c r="D24" s="6" t="n">
        <v>2622</v>
      </c>
      <c r="E24" s="6" t="n">
        <v>2298</v>
      </c>
      <c r="F24" s="6" t="n">
        <f aca="false">SUM(D24:E24)</f>
        <v>492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8</v>
      </c>
      <c r="D25" s="9" t="n">
        <v>1409</v>
      </c>
      <c r="E25" s="9" t="n">
        <v>1516</v>
      </c>
      <c r="F25" s="13" t="n">
        <f aca="false">SUM(D25:E25)</f>
        <v>292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5</v>
      </c>
      <c r="D26" s="6" t="n">
        <v>1906</v>
      </c>
      <c r="E26" s="6" t="n">
        <v>1843</v>
      </c>
      <c r="F26" s="6" t="n">
        <f aca="false">SUM(D26:E26)</f>
        <v>374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35</v>
      </c>
      <c r="E27" s="9" t="n">
        <v>1454</v>
      </c>
      <c r="F27" s="13" t="n">
        <f aca="false">SUM(D27:E27)</f>
        <v>288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9</v>
      </c>
      <c r="D28" s="6" t="n">
        <v>1257</v>
      </c>
      <c r="E28" s="6" t="n">
        <v>1167</v>
      </c>
      <c r="F28" s="6" t="n">
        <f aca="false">SUM(D28:E28)</f>
        <v>242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644</v>
      </c>
      <c r="D29" s="12" t="n">
        <f aca="false">SUM(D4:D28)</f>
        <v>30116</v>
      </c>
      <c r="E29" s="12" t="n">
        <f aca="false">SUM(E4:E28)</f>
        <v>28319</v>
      </c>
      <c r="F29" s="12" t="n">
        <f aca="false">SUM(F4:F28)</f>
        <v>5843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84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2</v>
      </c>
      <c r="D4" s="6" t="n">
        <v>2484</v>
      </c>
      <c r="E4" s="6" t="n">
        <v>2299</v>
      </c>
      <c r="F4" s="6" t="n">
        <f aca="false">SUM(D4:E4)</f>
        <v>478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89</v>
      </c>
      <c r="D5" s="9" t="n">
        <v>3083</v>
      </c>
      <c r="E5" s="9" t="n">
        <v>2952</v>
      </c>
      <c r="F5" s="13" t="n">
        <f aca="false">SUM(D5:E5)</f>
        <v>603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0</v>
      </c>
      <c r="D6" s="6" t="n">
        <v>2455</v>
      </c>
      <c r="E6" s="6" t="n">
        <v>2157</v>
      </c>
      <c r="F6" s="6" t="n">
        <f aca="false">SUM(D6:E6)</f>
        <v>461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2</v>
      </c>
      <c r="D7" s="9" t="n">
        <v>423</v>
      </c>
      <c r="E7" s="9" t="n">
        <v>401</v>
      </c>
      <c r="F7" s="13" t="n">
        <f aca="false">SUM(D7:E7)</f>
        <v>82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695</v>
      </c>
      <c r="E8" s="6" t="n">
        <v>665</v>
      </c>
      <c r="F8" s="6" t="n">
        <f aca="false">SUM(D8:E8)</f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8</v>
      </c>
      <c r="D9" s="9" t="n">
        <v>986</v>
      </c>
      <c r="E9" s="9" t="n">
        <v>968</v>
      </c>
      <c r="F9" s="13" t="n">
        <f aca="false">SUM(D9:E9)</f>
        <v>195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0</v>
      </c>
      <c r="D10" s="6" t="n">
        <v>555</v>
      </c>
      <c r="E10" s="6" t="n">
        <v>513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32</v>
      </c>
      <c r="D11" s="9" t="n">
        <v>1273</v>
      </c>
      <c r="E11" s="9" t="n">
        <v>1223</v>
      </c>
      <c r="F11" s="13" t="n">
        <f aca="false">SUM(D11:E11)</f>
        <v>249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07</v>
      </c>
      <c r="D12" s="6" t="n">
        <v>1856</v>
      </c>
      <c r="E12" s="6" t="n">
        <v>1764</v>
      </c>
      <c r="F12" s="6" t="n">
        <f aca="false">SUM(D12:E12)</f>
        <v>362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71</v>
      </c>
      <c r="D13" s="9" t="n">
        <v>1819</v>
      </c>
      <c r="E13" s="9" t="n">
        <v>1632</v>
      </c>
      <c r="F13" s="13" t="n">
        <f aca="false">SUM(D13:E13)</f>
        <v>345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43</v>
      </c>
      <c r="D14" s="6" t="n">
        <v>1974</v>
      </c>
      <c r="E14" s="6" t="n">
        <v>1802</v>
      </c>
      <c r="F14" s="6" t="n">
        <f aca="false">SUM(D14:E14)</f>
        <v>3776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9</v>
      </c>
      <c r="D15" s="9" t="n">
        <v>1533</v>
      </c>
      <c r="E15" s="9" t="n">
        <v>1338</v>
      </c>
      <c r="F15" s="13" t="n">
        <f aca="false">SUM(D15:E15)</f>
        <v>287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7</v>
      </c>
      <c r="E16" s="6" t="n">
        <v>79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8</v>
      </c>
      <c r="D17" s="9" t="n">
        <v>133</v>
      </c>
      <c r="E17" s="9" t="n">
        <v>168</v>
      </c>
      <c r="F17" s="13" t="n">
        <f aca="false">SUM(D17:E17)</f>
        <v>30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0</v>
      </c>
      <c r="D18" s="6" t="n">
        <v>352</v>
      </c>
      <c r="E18" s="6" t="n">
        <v>386</v>
      </c>
      <c r="F18" s="6" t="n">
        <f aca="false">SUM(D18:E18)</f>
        <v>73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5</v>
      </c>
      <c r="D19" s="9" t="n">
        <v>1081</v>
      </c>
      <c r="E19" s="9" t="n">
        <v>974</v>
      </c>
      <c r="F19" s="13" t="n">
        <f aca="false">SUM(D19:E19)</f>
        <v>205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30</v>
      </c>
      <c r="E20" s="6" t="n">
        <v>253</v>
      </c>
      <c r="F20" s="6" t="n">
        <f aca="false">SUM(D20:E20)</f>
        <v>48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34</v>
      </c>
      <c r="E21" s="9" t="n">
        <v>128</v>
      </c>
      <c r="F21" s="13" t="n">
        <f aca="false">SUM(D21:E21)</f>
        <v>26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5</v>
      </c>
      <c r="E22" s="6" t="n">
        <v>200</v>
      </c>
      <c r="F22" s="6" t="n">
        <f aca="false">SUM(D22:E22)</f>
        <v>38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68</v>
      </c>
      <c r="F23" s="13" t="n">
        <f aca="false">SUM(D23:E23)</f>
        <v>34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8</v>
      </c>
      <c r="D24" s="6" t="n">
        <v>2607</v>
      </c>
      <c r="E24" s="6" t="n">
        <v>2280</v>
      </c>
      <c r="F24" s="6" t="n">
        <f aca="false">SUM(D24:E24)</f>
        <v>488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5</v>
      </c>
      <c r="D25" s="9" t="n">
        <v>1409</v>
      </c>
      <c r="E25" s="9" t="n">
        <v>1523</v>
      </c>
      <c r="F25" s="13" t="n">
        <f aca="false">SUM(D25:E25)</f>
        <v>293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3</v>
      </c>
      <c r="D26" s="6" t="n">
        <v>1908</v>
      </c>
      <c r="E26" s="6" t="n">
        <v>1844</v>
      </c>
      <c r="F26" s="6" t="n">
        <f aca="false">SUM(D26:E26)</f>
        <v>375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0</v>
      </c>
      <c r="D27" s="9" t="n">
        <v>1437</v>
      </c>
      <c r="E27" s="9" t="n">
        <v>1449</v>
      </c>
      <c r="F27" s="13" t="n">
        <f aca="false">SUM(D27:E27)</f>
        <v>288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8</v>
      </c>
      <c r="D28" s="6" t="n">
        <v>1256</v>
      </c>
      <c r="E28" s="6" t="n">
        <v>1166</v>
      </c>
      <c r="F28" s="6" t="n">
        <f aca="false">SUM(D28:E28)</f>
        <v>242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686</v>
      </c>
      <c r="D29" s="12" t="n">
        <f aca="false">SUM(D4:D28)</f>
        <v>30142</v>
      </c>
      <c r="E29" s="12" t="n">
        <f aca="false">SUM(E4:E28)</f>
        <v>28332</v>
      </c>
      <c r="F29" s="12" t="n">
        <f aca="false">SUM(F4:F28)</f>
        <v>5847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87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1</v>
      </c>
      <c r="D4" s="6" t="n">
        <v>2486</v>
      </c>
      <c r="E4" s="6" t="n">
        <v>2296</v>
      </c>
      <c r="F4" s="6" t="n">
        <f aca="false">SUM(D4:E4)</f>
        <v>478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90</v>
      </c>
      <c r="D5" s="9" t="n">
        <v>3099</v>
      </c>
      <c r="E5" s="9" t="n">
        <v>2960</v>
      </c>
      <c r="F5" s="13" t="n">
        <f aca="false">SUM(D5:E5)</f>
        <v>605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0</v>
      </c>
      <c r="D6" s="6" t="n">
        <v>2456</v>
      </c>
      <c r="E6" s="6" t="n">
        <v>2153</v>
      </c>
      <c r="F6" s="6" t="n">
        <f aca="false">SUM(D6:E6)</f>
        <v>460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4</v>
      </c>
      <c r="D7" s="9" t="n">
        <v>425</v>
      </c>
      <c r="E7" s="9" t="n">
        <v>403</v>
      </c>
      <c r="F7" s="13" t="n">
        <f aca="false">SUM(D7:E7)</f>
        <v>82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696</v>
      </c>
      <c r="E8" s="6" t="n">
        <v>667</v>
      </c>
      <c r="F8" s="6" t="n">
        <f aca="false">SUM(D8:E8)</f>
        <v>136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93</v>
      </c>
      <c r="E9" s="9" t="n">
        <v>973</v>
      </c>
      <c r="F9" s="13" t="n">
        <f aca="false">SUM(D9:E9)</f>
        <v>196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52</v>
      </c>
      <c r="E10" s="6" t="n">
        <v>511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32</v>
      </c>
      <c r="D11" s="9" t="n">
        <v>1271</v>
      </c>
      <c r="E11" s="9" t="n">
        <v>1223</v>
      </c>
      <c r="F11" s="13" t="n">
        <f aca="false">SUM(D11:E11)</f>
        <v>249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17</v>
      </c>
      <c r="D12" s="6" t="n">
        <v>1870</v>
      </c>
      <c r="E12" s="6" t="n">
        <v>1774</v>
      </c>
      <c r="F12" s="6" t="n">
        <f aca="false">SUM(D12:E12)</f>
        <v>364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73</v>
      </c>
      <c r="D13" s="9" t="n">
        <v>1818</v>
      </c>
      <c r="E13" s="9" t="n">
        <v>1635</v>
      </c>
      <c r="F13" s="13" t="n">
        <f aca="false">SUM(D13:E13)</f>
        <v>345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47</v>
      </c>
      <c r="D14" s="6" t="n">
        <v>1980</v>
      </c>
      <c r="E14" s="6" t="n">
        <v>1804</v>
      </c>
      <c r="F14" s="6" t="n">
        <f aca="false">SUM(D14:E14)</f>
        <v>378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7</v>
      </c>
      <c r="D15" s="9" t="n">
        <v>1531</v>
      </c>
      <c r="E15" s="9" t="n">
        <v>1334</v>
      </c>
      <c r="F15" s="13" t="n">
        <f aca="false">SUM(D15:E15)</f>
        <v>286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6</v>
      </c>
      <c r="E16" s="6" t="n">
        <v>80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7</v>
      </c>
      <c r="D17" s="9" t="n">
        <v>132</v>
      </c>
      <c r="E17" s="9" t="n">
        <v>167</v>
      </c>
      <c r="F17" s="13" t="n">
        <f aca="false">SUM(D17:E17)</f>
        <v>29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9</v>
      </c>
      <c r="D18" s="6" t="n">
        <v>347</v>
      </c>
      <c r="E18" s="6" t="n">
        <v>386</v>
      </c>
      <c r="F18" s="6" t="n">
        <f aca="false">SUM(D18:E18)</f>
        <v>73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4</v>
      </c>
      <c r="D19" s="9" t="n">
        <v>1080</v>
      </c>
      <c r="E19" s="9" t="n">
        <v>973</v>
      </c>
      <c r="F19" s="13" t="n">
        <f aca="false">SUM(D19:E19)</f>
        <v>205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34</v>
      </c>
      <c r="E20" s="6" t="n">
        <v>256</v>
      </c>
      <c r="F20" s="6" t="n">
        <f aca="false">SUM(D20:E20)</f>
        <v>49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32</v>
      </c>
      <c r="E21" s="9" t="n">
        <v>126</v>
      </c>
      <c r="F21" s="13" t="n">
        <f aca="false">SUM(D21:E21)</f>
        <v>25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5</v>
      </c>
      <c r="E22" s="6" t="n">
        <v>201</v>
      </c>
      <c r="F22" s="6" t="n">
        <f aca="false">SUM(D22:E22)</f>
        <v>386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6</v>
      </c>
      <c r="E23" s="9" t="n">
        <v>168</v>
      </c>
      <c r="F23" s="13" t="n">
        <f aca="false">SUM(D23:E23)</f>
        <v>34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8</v>
      </c>
      <c r="D24" s="6" t="n">
        <v>2599</v>
      </c>
      <c r="E24" s="6" t="n">
        <v>2279</v>
      </c>
      <c r="F24" s="6" t="n">
        <f aca="false">SUM(D24:E24)</f>
        <v>487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9</v>
      </c>
      <c r="D25" s="9" t="n">
        <v>1399</v>
      </c>
      <c r="E25" s="9" t="n">
        <v>1516</v>
      </c>
      <c r="F25" s="13" t="n">
        <f aca="false">SUM(D25:E25)</f>
        <v>291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2</v>
      </c>
      <c r="D26" s="6" t="n">
        <v>1917</v>
      </c>
      <c r="E26" s="6" t="n">
        <v>1844</v>
      </c>
      <c r="F26" s="6" t="n">
        <f aca="false">SUM(D26:E26)</f>
        <v>376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8</v>
      </c>
      <c r="D27" s="9" t="n">
        <v>1441</v>
      </c>
      <c r="E27" s="9" t="n">
        <v>1460</v>
      </c>
      <c r="F27" s="13" t="n">
        <f aca="false">SUM(D27:E27)</f>
        <v>290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7</v>
      </c>
      <c r="D28" s="6" t="n">
        <v>1266</v>
      </c>
      <c r="E28" s="6" t="n">
        <v>1178</v>
      </c>
      <c r="F28" s="6" t="n">
        <f aca="false">SUM(D28:E28)</f>
        <v>244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704</v>
      </c>
      <c r="D29" s="12" t="n">
        <f aca="false">SUM(D4:D28)</f>
        <v>30181</v>
      </c>
      <c r="E29" s="12" t="n">
        <f aca="false">SUM(E4:E28)</f>
        <v>28367</v>
      </c>
      <c r="F29" s="12" t="n">
        <f aca="false">SUM(F4:F28)</f>
        <v>5854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3003</cp:lastModifiedBy>
  <cp:lastPrinted>2006-07-04T00:27:43Z</cp:lastPrinted>
  <dcterms:modified xsi:type="dcterms:W3CDTF">2012-03-01T23:42:04Z</dcterms:modified>
  <cp:revision>0</cp:revision>
  <dc:subject/>
  <dc:title/>
</cp:coreProperties>
</file>