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29</definedName>
    <definedName function="false" hidden="false" localSheetId="7" name="_xlnm.Print_Area" vbProcedure="false">11月!$A$1:$F$29</definedName>
    <definedName function="false" hidden="false" localSheetId="8" name="_xlnm.Print_Area" vbProcedure="false">12月!$A$1:$F$29</definedName>
    <definedName function="false" hidden="false" localSheetId="9" name="_xlnm.Print_Area" vbProcedure="false">1月!$A$1:$F$29</definedName>
    <definedName function="false" hidden="false" localSheetId="10" name="_xlnm.Print_Area" vbProcedure="false">2月!$A$1:$F$29</definedName>
    <definedName function="false" hidden="false" localSheetId="11" name="_xlnm.Print_Area" vbProcedure="false">3月!$A$1:$F$29</definedName>
    <definedName function="false" hidden="false" localSheetId="0" name="_xlnm.Print_Area" vbProcedure="false">4月!$A$1:$F$29</definedName>
    <definedName function="false" hidden="false" localSheetId="1" name="_xlnm.Print_Area" vbProcedure="false">5月!$A$1:$F$29</definedName>
    <definedName function="false" hidden="false" localSheetId="2" name="_xlnm.Print_Area" vbProcedure="false">6月!$A$1:$F$29</definedName>
    <definedName function="false" hidden="false" localSheetId="3" name="_xlnm.Print_Area" vbProcedure="false">7月!$A$1:$F$29</definedName>
    <definedName function="false" hidden="false" localSheetId="4" name="_xlnm.Print_Area" vbProcedure="false">8月!$A$1:$F$29</definedName>
    <definedName function="false" hidden="false" localSheetId="5" name="_xlnm.Print_Area" vbProcedure="false">9月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">
  <si>
    <t xml:space="preserve">みよし市の人口（行政区別・人口統計表）</t>
  </si>
  <si>
    <t xml:space="preserve">行　政　区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t xml:space="preserve">ひばりヶ丘（ひばりがおか）</t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[$-409]#,##0_);[RED]\(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00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7</v>
      </c>
      <c r="D4" s="6" t="n">
        <v>2487</v>
      </c>
      <c r="E4" s="6" t="n">
        <v>2291</v>
      </c>
      <c r="F4" s="6" t="n">
        <f aca="false">SUM(D4:E4)</f>
        <v>477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89</v>
      </c>
      <c r="D5" s="9" t="n">
        <v>3085</v>
      </c>
      <c r="E5" s="9" t="n">
        <v>2950</v>
      </c>
      <c r="F5" s="9" t="n">
        <f aca="false">SUM(D5:E5)</f>
        <v>603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9</v>
      </c>
      <c r="D6" s="6" t="n">
        <v>2479</v>
      </c>
      <c r="E6" s="6" t="n">
        <v>2180</v>
      </c>
      <c r="F6" s="6" t="n">
        <f aca="false">SUM(D6:E6)</f>
        <v>465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6</v>
      </c>
      <c r="D7" s="9" t="n">
        <v>430</v>
      </c>
      <c r="E7" s="9" t="n">
        <v>403</v>
      </c>
      <c r="F7" s="9" t="n">
        <f aca="false">SUM(D7:E7)</f>
        <v>83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9</v>
      </c>
      <c r="D8" s="6" t="n">
        <v>695</v>
      </c>
      <c r="E8" s="6" t="n">
        <v>669</v>
      </c>
      <c r="F8" s="6" t="n">
        <f aca="false">SUM(D8:E8)</f>
        <v>136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90</v>
      </c>
      <c r="E9" s="9" t="n">
        <v>977</v>
      </c>
      <c r="F9" s="9" t="n">
        <f aca="false">SUM(D9:E9)</f>
        <v>196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1</v>
      </c>
      <c r="D10" s="6" t="n">
        <v>555</v>
      </c>
      <c r="E10" s="6" t="n">
        <v>513</v>
      </c>
      <c r="F10" s="6" t="n">
        <f aca="false">SUM(D10:E10)</f>
        <v>106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8</v>
      </c>
      <c r="D11" s="9" t="n">
        <v>1291</v>
      </c>
      <c r="E11" s="9" t="n">
        <v>1254</v>
      </c>
      <c r="F11" s="9" t="n">
        <f aca="false">SUM(D11:E11)</f>
        <v>2545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05</v>
      </c>
      <c r="D12" s="6" t="n">
        <v>1878</v>
      </c>
      <c r="E12" s="6" t="n">
        <v>1788</v>
      </c>
      <c r="F12" s="6" t="n">
        <f aca="false">SUM(D12:E12)</f>
        <v>3666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89</v>
      </c>
      <c r="D13" s="9" t="n">
        <v>1840</v>
      </c>
      <c r="E13" s="9" t="n">
        <v>1631</v>
      </c>
      <c r="F13" s="9" t="n">
        <f aca="false">SUM(D13:E13)</f>
        <v>347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69</v>
      </c>
      <c r="D14" s="6" t="n">
        <v>2000</v>
      </c>
      <c r="E14" s="6" t="n">
        <v>1818</v>
      </c>
      <c r="F14" s="6" t="n">
        <f aca="false">SUM(D14:E14)</f>
        <v>3818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39</v>
      </c>
      <c r="D15" s="9" t="n">
        <v>1525</v>
      </c>
      <c r="E15" s="9" t="n">
        <v>1349</v>
      </c>
      <c r="F15" s="9" t="n">
        <f aca="false">SUM(D15:E15)</f>
        <v>287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2</v>
      </c>
      <c r="D16" s="6" t="n">
        <v>94</v>
      </c>
      <c r="E16" s="6" t="n">
        <v>79</v>
      </c>
      <c r="F16" s="6" t="n">
        <f aca="false">SUM(D16:E16)</f>
        <v>173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4</v>
      </c>
      <c r="D17" s="9" t="n">
        <v>129</v>
      </c>
      <c r="E17" s="9" t="n">
        <v>161</v>
      </c>
      <c r="F17" s="9" t="n">
        <f aca="false">SUM(D17:E17)</f>
        <v>290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1</v>
      </c>
      <c r="D18" s="6" t="n">
        <v>348</v>
      </c>
      <c r="E18" s="6" t="n">
        <v>380</v>
      </c>
      <c r="F18" s="6" t="n">
        <f aca="false">SUM(D18:E18)</f>
        <v>72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6</v>
      </c>
      <c r="D19" s="9" t="n">
        <v>1087</v>
      </c>
      <c r="E19" s="9" t="n">
        <v>983</v>
      </c>
      <c r="F19" s="9" t="n">
        <f aca="false">SUM(D19:E19)</f>
        <v>2070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2</v>
      </c>
      <c r="D20" s="6" t="n">
        <v>244</v>
      </c>
      <c r="E20" s="6" t="n">
        <v>266</v>
      </c>
      <c r="F20" s="6" t="n">
        <f aca="false">SUM(D20:E20)</f>
        <v>51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2</v>
      </c>
      <c r="D21" s="9" t="n">
        <v>121</v>
      </c>
      <c r="E21" s="9" t="n">
        <v>116</v>
      </c>
      <c r="F21" s="9" t="n">
        <f aca="false">SUM(D21:E21)</f>
        <v>237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4</v>
      </c>
      <c r="E22" s="6" t="n">
        <v>201</v>
      </c>
      <c r="F22" s="6" t="n">
        <f aca="false">SUM(D22:E22)</f>
        <v>385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5</v>
      </c>
      <c r="E23" s="9" t="n">
        <v>171</v>
      </c>
      <c r="F23" s="9" t="n">
        <f aca="false">SUM(D23:E23)</f>
        <v>34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7</v>
      </c>
      <c r="D24" s="6" t="n">
        <v>2645</v>
      </c>
      <c r="E24" s="6" t="n">
        <v>2307</v>
      </c>
      <c r="F24" s="6" t="n">
        <f aca="false">SUM(D24:E24)</f>
        <v>4952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0</v>
      </c>
      <c r="D25" s="9" t="n">
        <v>1383</v>
      </c>
      <c r="E25" s="9" t="n">
        <v>1508</v>
      </c>
      <c r="F25" s="9" t="n">
        <f aca="false">SUM(D25:E25)</f>
        <v>2891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7</v>
      </c>
      <c r="D26" s="6" t="n">
        <v>1906</v>
      </c>
      <c r="E26" s="6" t="n">
        <v>1856</v>
      </c>
      <c r="F26" s="6" t="n">
        <f aca="false">SUM(D26:E26)</f>
        <v>3762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3</v>
      </c>
      <c r="D27" s="9" t="n">
        <v>1423</v>
      </c>
      <c r="E27" s="9" t="n">
        <v>1442</v>
      </c>
      <c r="F27" s="9" t="n">
        <f aca="false">SUM(D27:E27)</f>
        <v>2865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26</v>
      </c>
      <c r="D28" s="6" t="n">
        <v>1284</v>
      </c>
      <c r="E28" s="6" t="n">
        <v>1191</v>
      </c>
      <c r="F28" s="6" t="n">
        <f aca="false">SUM(D28:E28)</f>
        <v>247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833</v>
      </c>
      <c r="D29" s="12" t="n">
        <f aca="false">SUM(D4:D28)</f>
        <v>30278</v>
      </c>
      <c r="E29" s="12" t="n">
        <f aca="false">SUM(E4:E28)</f>
        <v>28484</v>
      </c>
      <c r="F29" s="12" t="n">
        <f aca="false">SUM(F4:F28)</f>
        <v>5876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27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8</v>
      </c>
      <c r="D4" s="6" t="n">
        <v>2507</v>
      </c>
      <c r="E4" s="6" t="n">
        <v>2306</v>
      </c>
      <c r="F4" s="6" t="n">
        <f aca="false">SUM(D4:E4)</f>
        <v>481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5</v>
      </c>
      <c r="D5" s="9" t="n">
        <v>3141</v>
      </c>
      <c r="E5" s="9" t="n">
        <v>2958</v>
      </c>
      <c r="F5" s="13" t="n">
        <f aca="false">SUM(D5:E5)</f>
        <v>609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80</v>
      </c>
      <c r="D6" s="6" t="n">
        <v>2489</v>
      </c>
      <c r="E6" s="6" t="n">
        <v>2236</v>
      </c>
      <c r="F6" s="6" t="n">
        <f aca="false">SUM(D6:E6)</f>
        <v>472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6</v>
      </c>
      <c r="D7" s="9" t="n">
        <v>416</v>
      </c>
      <c r="E7" s="9" t="n">
        <v>394</v>
      </c>
      <c r="F7" s="13" t="n">
        <f aca="false">SUM(D7:E7)</f>
        <v>81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7</v>
      </c>
      <c r="D8" s="6" t="n">
        <v>693</v>
      </c>
      <c r="E8" s="6" t="n">
        <v>670</v>
      </c>
      <c r="F8" s="6" t="n">
        <f aca="false">SUM(D8:E8)</f>
        <v>1363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2</v>
      </c>
      <c r="E9" s="9" t="n">
        <v>978</v>
      </c>
      <c r="F9" s="13" t="n">
        <f aca="false">SUM(D9:E9)</f>
        <v>1960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59</v>
      </c>
      <c r="E10" s="6" t="n">
        <v>520</v>
      </c>
      <c r="F10" s="6" t="n">
        <f aca="false">SUM(D10:E10)</f>
        <v>1079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5</v>
      </c>
      <c r="D11" s="9" t="n">
        <v>1312</v>
      </c>
      <c r="E11" s="9" t="n">
        <v>1249</v>
      </c>
      <c r="F11" s="13" t="n">
        <f aca="false">SUM(D11:E11)</f>
        <v>256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67</v>
      </c>
      <c r="D12" s="6" t="n">
        <v>1951</v>
      </c>
      <c r="E12" s="6" t="n">
        <v>1871</v>
      </c>
      <c r="F12" s="6" t="n">
        <f aca="false">SUM(D12:E12)</f>
        <v>3822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07</v>
      </c>
      <c r="D13" s="9" t="n">
        <v>1852</v>
      </c>
      <c r="E13" s="9" t="n">
        <v>1636</v>
      </c>
      <c r="F13" s="13" t="n">
        <f aca="false">SUM(D13:E13)</f>
        <v>348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26</v>
      </c>
      <c r="D14" s="6" t="n">
        <v>2054</v>
      </c>
      <c r="E14" s="6" t="n">
        <v>1870</v>
      </c>
      <c r="F14" s="6" t="n">
        <f aca="false">SUM(D14:E14)</f>
        <v>392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7</v>
      </c>
      <c r="D15" s="9" t="n">
        <v>1549</v>
      </c>
      <c r="E15" s="9" t="n">
        <v>1346</v>
      </c>
      <c r="F15" s="13" t="n">
        <f aca="false">SUM(D15:E15)</f>
        <v>289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7</v>
      </c>
      <c r="D16" s="6" t="n">
        <v>100</v>
      </c>
      <c r="E16" s="6" t="n">
        <v>78</v>
      </c>
      <c r="F16" s="6" t="n">
        <f aca="false">SUM(D16:E16)</f>
        <v>17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7</v>
      </c>
      <c r="D17" s="9" t="n">
        <v>132</v>
      </c>
      <c r="E17" s="9" t="n">
        <v>175</v>
      </c>
      <c r="F17" s="13" t="n">
        <f aca="false">SUM(D17:E17)</f>
        <v>307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7</v>
      </c>
      <c r="D18" s="6" t="n">
        <v>350</v>
      </c>
      <c r="E18" s="6" t="n">
        <v>383</v>
      </c>
      <c r="F18" s="6" t="n">
        <f aca="false">SUM(D18:E18)</f>
        <v>73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6</v>
      </c>
      <c r="D19" s="9" t="n">
        <v>1079</v>
      </c>
      <c r="E19" s="9" t="n">
        <v>979</v>
      </c>
      <c r="F19" s="13" t="n">
        <f aca="false">SUM(D19:E19)</f>
        <v>205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25</v>
      </c>
      <c r="E20" s="6" t="n">
        <v>261</v>
      </c>
      <c r="F20" s="6" t="n">
        <f aca="false">SUM(D20:E20)</f>
        <v>48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3</v>
      </c>
      <c r="D21" s="9" t="n">
        <v>101</v>
      </c>
      <c r="E21" s="9" t="n">
        <v>101</v>
      </c>
      <c r="F21" s="13" t="n">
        <f aca="false">SUM(D21:E21)</f>
        <v>20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79</v>
      </c>
      <c r="E22" s="6" t="n">
        <v>199</v>
      </c>
      <c r="F22" s="6" t="n">
        <f aca="false">SUM(D22:E22)</f>
        <v>37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5</v>
      </c>
      <c r="D23" s="9" t="n">
        <v>176</v>
      </c>
      <c r="E23" s="9" t="n">
        <v>174</v>
      </c>
      <c r="F23" s="13" t="n">
        <f aca="false">SUM(D23:E23)</f>
        <v>35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5</v>
      </c>
      <c r="D24" s="6" t="n">
        <v>2587</v>
      </c>
      <c r="E24" s="6" t="n">
        <v>2287</v>
      </c>
      <c r="F24" s="6" t="n">
        <f aca="false">SUM(D24:E24)</f>
        <v>4874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9</v>
      </c>
      <c r="D25" s="9" t="n">
        <v>1384</v>
      </c>
      <c r="E25" s="9" t="n">
        <v>1473</v>
      </c>
      <c r="F25" s="13" t="n">
        <f aca="false">SUM(D25:E25)</f>
        <v>285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2</v>
      </c>
      <c r="D26" s="6" t="n">
        <v>1907</v>
      </c>
      <c r="E26" s="6" t="n">
        <v>1872</v>
      </c>
      <c r="F26" s="6" t="n">
        <f aca="false">SUM(D26:E26)</f>
        <v>3779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9</v>
      </c>
      <c r="D27" s="9" t="n">
        <v>1408</v>
      </c>
      <c r="E27" s="9" t="n">
        <v>1452</v>
      </c>
      <c r="F27" s="13" t="n">
        <f aca="false">SUM(D27:E27)</f>
        <v>2860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0</v>
      </c>
      <c r="D28" s="6" t="n">
        <v>1289</v>
      </c>
      <c r="E28" s="6" t="n">
        <v>1226</v>
      </c>
      <c r="F28" s="6" t="n">
        <f aca="false">SUM(D28:E28)</f>
        <v>251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011</v>
      </c>
      <c r="D29" s="12" t="n">
        <f aca="false">SUM(D4:D28)</f>
        <v>30422</v>
      </c>
      <c r="E29" s="12" t="n">
        <f aca="false">SUM(E4:E28)</f>
        <v>28694</v>
      </c>
      <c r="F29" s="12" t="n">
        <f aca="false">SUM(F4:F28)</f>
        <v>59116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306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4</v>
      </c>
      <c r="D4" s="6" t="n">
        <v>2502</v>
      </c>
      <c r="E4" s="6" t="n">
        <v>2309</v>
      </c>
      <c r="F4" s="6" t="n">
        <f aca="false">SUM(D4:E4)</f>
        <v>481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4</v>
      </c>
      <c r="D5" s="9" t="n">
        <v>3154</v>
      </c>
      <c r="E5" s="9" t="n">
        <v>2957</v>
      </c>
      <c r="F5" s="13" t="n">
        <f aca="false">SUM(D5:E5)</f>
        <v>6111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4</v>
      </c>
      <c r="D6" s="6" t="n">
        <v>2491</v>
      </c>
      <c r="E6" s="6" t="n">
        <v>2226</v>
      </c>
      <c r="F6" s="6" t="n">
        <f aca="false">SUM(D6:E6)</f>
        <v>471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6</v>
      </c>
      <c r="D7" s="9" t="n">
        <v>416</v>
      </c>
      <c r="E7" s="9" t="n">
        <v>393</v>
      </c>
      <c r="F7" s="13" t="n">
        <f aca="false">SUM(D7:E7)</f>
        <v>80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9</v>
      </c>
      <c r="D8" s="6" t="n">
        <v>692</v>
      </c>
      <c r="E8" s="6" t="n">
        <v>669</v>
      </c>
      <c r="F8" s="6" t="n">
        <f aca="false">SUM(D8:E8)</f>
        <v>1361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0</v>
      </c>
      <c r="E9" s="9" t="n">
        <v>979</v>
      </c>
      <c r="F9" s="13" t="n">
        <f aca="false">SUM(D9:E9)</f>
        <v>1959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59</v>
      </c>
      <c r="E10" s="6" t="n">
        <v>517</v>
      </c>
      <c r="F10" s="6" t="n">
        <f aca="false">SUM(D10:E10)</f>
        <v>107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4</v>
      </c>
      <c r="D11" s="9" t="n">
        <v>1311</v>
      </c>
      <c r="E11" s="9" t="n">
        <v>1248</v>
      </c>
      <c r="F11" s="13" t="n">
        <f aca="false">SUM(D11:E11)</f>
        <v>255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66</v>
      </c>
      <c r="D12" s="6" t="n">
        <v>1950</v>
      </c>
      <c r="E12" s="6" t="n">
        <v>1879</v>
      </c>
      <c r="F12" s="6" t="n">
        <f aca="false">SUM(D12:E12)</f>
        <v>382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1</v>
      </c>
      <c r="D13" s="9" t="n">
        <v>1854</v>
      </c>
      <c r="E13" s="9" t="n">
        <v>1644</v>
      </c>
      <c r="F13" s="13" t="n">
        <f aca="false">SUM(D13:E13)</f>
        <v>349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37</v>
      </c>
      <c r="D14" s="6" t="n">
        <v>2069</v>
      </c>
      <c r="E14" s="6" t="n">
        <v>1880</v>
      </c>
      <c r="F14" s="6" t="n">
        <f aca="false">SUM(D14:E14)</f>
        <v>3949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1</v>
      </c>
      <c r="D15" s="9" t="n">
        <v>1549</v>
      </c>
      <c r="E15" s="9" t="n">
        <v>1344</v>
      </c>
      <c r="F15" s="13" t="n">
        <f aca="false">SUM(D15:E15)</f>
        <v>289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78</v>
      </c>
      <c r="F16" s="6" t="n">
        <f aca="false">SUM(D16:E16)</f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8</v>
      </c>
      <c r="D17" s="9" t="n">
        <v>131</v>
      </c>
      <c r="E17" s="9" t="n">
        <v>177</v>
      </c>
      <c r="F17" s="13" t="n">
        <f aca="false">SUM(D17:E17)</f>
        <v>308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5</v>
      </c>
      <c r="D18" s="6" t="n">
        <v>342</v>
      </c>
      <c r="E18" s="6" t="n">
        <v>380</v>
      </c>
      <c r="F18" s="6" t="n">
        <f aca="false">SUM(D18:E18)</f>
        <v>72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7</v>
      </c>
      <c r="D19" s="9" t="n">
        <v>1079</v>
      </c>
      <c r="E19" s="9" t="n">
        <v>977</v>
      </c>
      <c r="F19" s="13" t="n">
        <f aca="false">SUM(D19:E19)</f>
        <v>205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3</v>
      </c>
      <c r="D20" s="6" t="n">
        <v>222</v>
      </c>
      <c r="E20" s="6" t="n">
        <v>256</v>
      </c>
      <c r="F20" s="6" t="n">
        <f aca="false">SUM(D20:E20)</f>
        <v>478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3</v>
      </c>
      <c r="D21" s="9" t="n">
        <v>102</v>
      </c>
      <c r="E21" s="9" t="n">
        <v>101</v>
      </c>
      <c r="F21" s="13" t="n">
        <f aca="false">SUM(D21:E21)</f>
        <v>20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79</v>
      </c>
      <c r="E22" s="6" t="n">
        <v>199</v>
      </c>
      <c r="F22" s="6" t="n">
        <f aca="false">SUM(D22:E22)</f>
        <v>37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5</v>
      </c>
      <c r="D23" s="9" t="n">
        <v>176</v>
      </c>
      <c r="E23" s="9" t="n">
        <v>174</v>
      </c>
      <c r="F23" s="13" t="n">
        <f aca="false">SUM(D23:E23)</f>
        <v>35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4</v>
      </c>
      <c r="D24" s="6" t="n">
        <v>2599</v>
      </c>
      <c r="E24" s="6" t="n">
        <v>2292</v>
      </c>
      <c r="F24" s="6" t="n">
        <f aca="false">SUM(D24:E24)</f>
        <v>4891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1</v>
      </c>
      <c r="D25" s="9" t="n">
        <v>1380</v>
      </c>
      <c r="E25" s="9" t="n">
        <v>1475</v>
      </c>
      <c r="F25" s="13" t="n">
        <f aca="false">SUM(D25:E25)</f>
        <v>285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5</v>
      </c>
      <c r="D26" s="6" t="n">
        <v>1907</v>
      </c>
      <c r="E26" s="6" t="n">
        <v>1870</v>
      </c>
      <c r="F26" s="6" t="n">
        <f aca="false">SUM(D26:E26)</f>
        <v>377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2</v>
      </c>
      <c r="D27" s="9" t="n">
        <v>1416</v>
      </c>
      <c r="E27" s="9" t="n">
        <v>1456</v>
      </c>
      <c r="F27" s="13" t="n">
        <f aca="false">SUM(D27:E27)</f>
        <v>2872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1</v>
      </c>
      <c r="D28" s="6" t="n">
        <v>1288</v>
      </c>
      <c r="E28" s="6" t="n">
        <v>1227</v>
      </c>
      <c r="F28" s="6" t="n">
        <f aca="false">SUM(D28:E28)</f>
        <v>251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024</v>
      </c>
      <c r="D29" s="12" t="n">
        <f aca="false">SUM(D4:D28)</f>
        <v>30447</v>
      </c>
      <c r="E29" s="12" t="n">
        <f aca="false">SUM(E4:E28)</f>
        <v>28707</v>
      </c>
      <c r="F29" s="12" t="n">
        <f aca="false">SUM(F4:F28)</f>
        <v>5915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33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5</v>
      </c>
      <c r="D4" s="6" t="n">
        <v>2499</v>
      </c>
      <c r="E4" s="6" t="n">
        <v>2302</v>
      </c>
      <c r="F4" s="6" t="n">
        <f aca="false">SUM(D4:E4)</f>
        <v>480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09</v>
      </c>
      <c r="D5" s="9" t="n">
        <v>3151</v>
      </c>
      <c r="E5" s="9" t="n">
        <v>2949</v>
      </c>
      <c r="F5" s="13" t="n">
        <f aca="false">SUM(D5:E5)</f>
        <v>6100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0</v>
      </c>
      <c r="D6" s="6" t="n">
        <v>2492</v>
      </c>
      <c r="E6" s="6" t="n">
        <v>2236</v>
      </c>
      <c r="F6" s="6" t="n">
        <f aca="false">SUM(D6:E6)</f>
        <v>472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5</v>
      </c>
      <c r="D7" s="9" t="n">
        <v>413</v>
      </c>
      <c r="E7" s="9" t="n">
        <v>389</v>
      </c>
      <c r="F7" s="13" t="n">
        <f aca="false">SUM(D7:E7)</f>
        <v>80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6</v>
      </c>
      <c r="D8" s="6" t="n">
        <v>688</v>
      </c>
      <c r="E8" s="6" t="n">
        <v>667</v>
      </c>
      <c r="F8" s="6" t="n">
        <f aca="false">SUM(D8:E8)</f>
        <v>1355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0</v>
      </c>
      <c r="E9" s="9" t="n">
        <v>975</v>
      </c>
      <c r="F9" s="13" t="n">
        <f aca="false">SUM(D9:E9)</f>
        <v>195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51</v>
      </c>
      <c r="D10" s="6" t="n">
        <v>559</v>
      </c>
      <c r="E10" s="6" t="n">
        <v>517</v>
      </c>
      <c r="F10" s="6" t="n">
        <f aca="false">SUM(D10:E10)</f>
        <v>1076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4</v>
      </c>
      <c r="D11" s="9" t="n">
        <v>1312</v>
      </c>
      <c r="E11" s="9" t="n">
        <v>1250</v>
      </c>
      <c r="F11" s="13" t="n">
        <f aca="false">SUM(D11:E11)</f>
        <v>2562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67</v>
      </c>
      <c r="D12" s="6" t="n">
        <v>1960</v>
      </c>
      <c r="E12" s="6" t="n">
        <v>1886</v>
      </c>
      <c r="F12" s="6" t="n">
        <f aca="false">SUM(D12:E12)</f>
        <v>3846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4</v>
      </c>
      <c r="D13" s="9" t="n">
        <v>1855</v>
      </c>
      <c r="E13" s="9" t="n">
        <v>1644</v>
      </c>
      <c r="F13" s="13" t="n">
        <f aca="false">SUM(D13:E13)</f>
        <v>3499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39</v>
      </c>
      <c r="D14" s="6" t="n">
        <v>2069</v>
      </c>
      <c r="E14" s="6" t="n">
        <v>1882</v>
      </c>
      <c r="F14" s="6" t="n">
        <f aca="false">SUM(D14:E14)</f>
        <v>395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2</v>
      </c>
      <c r="D15" s="9" t="n">
        <v>1554</v>
      </c>
      <c r="E15" s="9" t="n">
        <v>1346</v>
      </c>
      <c r="F15" s="13" t="n">
        <f aca="false">SUM(D15:E15)</f>
        <v>290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7</v>
      </c>
      <c r="E16" s="6" t="n">
        <v>77</v>
      </c>
      <c r="F16" s="6" t="n">
        <f aca="false">SUM(D16:E16)</f>
        <v>17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9</v>
      </c>
      <c r="D17" s="9" t="n">
        <v>132</v>
      </c>
      <c r="E17" s="9" t="n">
        <v>177</v>
      </c>
      <c r="F17" s="13" t="n">
        <f aca="false">SUM(D17:E17)</f>
        <v>30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7</v>
      </c>
      <c r="D18" s="6" t="n">
        <v>341</v>
      </c>
      <c r="E18" s="6" t="n">
        <v>385</v>
      </c>
      <c r="F18" s="6" t="n">
        <f aca="false">SUM(D18:E18)</f>
        <v>72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4</v>
      </c>
      <c r="D19" s="9" t="n">
        <v>1074</v>
      </c>
      <c r="E19" s="9" t="n">
        <v>972</v>
      </c>
      <c r="F19" s="13" t="n">
        <f aca="false">SUM(D19:E19)</f>
        <v>204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4</v>
      </c>
      <c r="D20" s="6" t="n">
        <v>221</v>
      </c>
      <c r="E20" s="6" t="n">
        <v>259</v>
      </c>
      <c r="F20" s="6" t="n">
        <f aca="false">SUM(D20:E20)</f>
        <v>48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3</v>
      </c>
      <c r="D21" s="9" t="n">
        <v>102</v>
      </c>
      <c r="E21" s="9" t="n">
        <v>101</v>
      </c>
      <c r="F21" s="13" t="n">
        <f aca="false">SUM(D21:E21)</f>
        <v>20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2</v>
      </c>
      <c r="E22" s="6" t="n">
        <v>198</v>
      </c>
      <c r="F22" s="6" t="n">
        <f aca="false">SUM(D22:E22)</f>
        <v>38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5</v>
      </c>
      <c r="D23" s="9" t="n">
        <v>176</v>
      </c>
      <c r="E23" s="9" t="n">
        <v>174</v>
      </c>
      <c r="F23" s="13" t="n">
        <f aca="false">SUM(D23:E23)</f>
        <v>35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7</v>
      </c>
      <c r="D24" s="6" t="n">
        <v>2602</v>
      </c>
      <c r="E24" s="6" t="n">
        <v>2290</v>
      </c>
      <c r="F24" s="6" t="n">
        <f aca="false">SUM(D24:E24)</f>
        <v>4892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8</v>
      </c>
      <c r="D25" s="9" t="n">
        <v>1379</v>
      </c>
      <c r="E25" s="9" t="n">
        <v>1468</v>
      </c>
      <c r="F25" s="13" t="n">
        <f aca="false">SUM(D25:E25)</f>
        <v>284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4</v>
      </c>
      <c r="D26" s="6" t="n">
        <v>1905</v>
      </c>
      <c r="E26" s="6" t="n">
        <v>1864</v>
      </c>
      <c r="F26" s="6" t="n">
        <f aca="false">SUM(D26:E26)</f>
        <v>3769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4</v>
      </c>
      <c r="D27" s="9" t="n">
        <v>1417</v>
      </c>
      <c r="E27" s="9" t="n">
        <v>1452</v>
      </c>
      <c r="F27" s="13" t="n">
        <f aca="false">SUM(D27:E27)</f>
        <v>2869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3</v>
      </c>
      <c r="D28" s="6" t="n">
        <v>1293</v>
      </c>
      <c r="E28" s="6" t="n">
        <v>1231</v>
      </c>
      <c r="F28" s="6" t="n">
        <f aca="false">SUM(D28:E28)</f>
        <v>252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032</v>
      </c>
      <c r="D29" s="12" t="n">
        <f aca="false">SUM(D4:D28)</f>
        <v>30453</v>
      </c>
      <c r="E29" s="12" t="n">
        <f aca="false">SUM(E4:E28)</f>
        <v>28691</v>
      </c>
      <c r="F29" s="12" t="n">
        <f aca="false">SUM(F4:F28)</f>
        <v>5914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03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7</v>
      </c>
      <c r="D4" s="6" t="n">
        <v>2491</v>
      </c>
      <c r="E4" s="6" t="n">
        <v>2284</v>
      </c>
      <c r="F4" s="6" t="n">
        <f aca="false">SUM(D4:E4)</f>
        <v>477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397</v>
      </c>
      <c r="D5" s="9" t="n">
        <v>3089</v>
      </c>
      <c r="E5" s="9" t="n">
        <v>2960</v>
      </c>
      <c r="F5" s="13" t="n">
        <f aca="false">SUM(D5:E5)</f>
        <v>604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54</v>
      </c>
      <c r="D6" s="6" t="n">
        <v>2471</v>
      </c>
      <c r="E6" s="6" t="n">
        <v>2166</v>
      </c>
      <c r="F6" s="6" t="n">
        <f aca="false">SUM(D6:E6)</f>
        <v>463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7</v>
      </c>
      <c r="D7" s="9" t="n">
        <v>430</v>
      </c>
      <c r="E7" s="9" t="n">
        <v>401</v>
      </c>
      <c r="F7" s="13" t="n">
        <f aca="false">SUM(D7:E7)</f>
        <v>831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2</v>
      </c>
      <c r="D8" s="6" t="n">
        <v>697</v>
      </c>
      <c r="E8" s="6" t="n">
        <v>671</v>
      </c>
      <c r="F8" s="6" t="n">
        <f aca="false">SUM(D8:E8)</f>
        <v>1368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1</v>
      </c>
      <c r="E9" s="9" t="n">
        <v>981</v>
      </c>
      <c r="F9" s="13" t="n">
        <f aca="false">SUM(D9:E9)</f>
        <v>196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53</v>
      </c>
      <c r="E10" s="6" t="n">
        <v>516</v>
      </c>
      <c r="F10" s="6" t="n">
        <f aca="false">SUM(D10:E10)</f>
        <v>1069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4</v>
      </c>
      <c r="D11" s="9" t="n">
        <v>1294</v>
      </c>
      <c r="E11" s="9" t="n">
        <v>1250</v>
      </c>
      <c r="F11" s="13" t="n">
        <f aca="false">SUM(D11:E11)</f>
        <v>2544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16</v>
      </c>
      <c r="D12" s="6" t="n">
        <v>1891</v>
      </c>
      <c r="E12" s="6" t="n">
        <v>1794</v>
      </c>
      <c r="F12" s="6" t="n">
        <f aca="false">SUM(D12:E12)</f>
        <v>368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97</v>
      </c>
      <c r="D13" s="9" t="n">
        <v>1837</v>
      </c>
      <c r="E13" s="9" t="n">
        <v>1636</v>
      </c>
      <c r="F13" s="13" t="n">
        <f aca="false">SUM(D13:E13)</f>
        <v>347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80</v>
      </c>
      <c r="D14" s="6" t="n">
        <v>2011</v>
      </c>
      <c r="E14" s="6" t="n">
        <v>1820</v>
      </c>
      <c r="F14" s="6" t="n">
        <f aca="false">SUM(D14:E14)</f>
        <v>383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4</v>
      </c>
      <c r="D15" s="9" t="n">
        <v>1546</v>
      </c>
      <c r="E15" s="9" t="n">
        <v>1351</v>
      </c>
      <c r="F15" s="13" t="n">
        <f aca="false">SUM(D15:E15)</f>
        <v>289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5</v>
      </c>
      <c r="E16" s="6" t="n">
        <v>79</v>
      </c>
      <c r="F16" s="6" t="n">
        <f aca="false">SUM(D16:E16)</f>
        <v>17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5</v>
      </c>
      <c r="D17" s="9" t="n">
        <v>131</v>
      </c>
      <c r="E17" s="9" t="n">
        <v>163</v>
      </c>
      <c r="F17" s="13" t="n">
        <f aca="false">SUM(D17:E17)</f>
        <v>29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2</v>
      </c>
      <c r="D18" s="6" t="n">
        <v>349</v>
      </c>
      <c r="E18" s="6" t="n">
        <v>381</v>
      </c>
      <c r="F18" s="6" t="n">
        <f aca="false">SUM(D18:E18)</f>
        <v>730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1</v>
      </c>
      <c r="D19" s="9" t="n">
        <v>1089</v>
      </c>
      <c r="E19" s="9" t="n">
        <v>982</v>
      </c>
      <c r="F19" s="13" t="n">
        <f aca="false">SUM(D19:E19)</f>
        <v>207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1</v>
      </c>
      <c r="D20" s="6" t="n">
        <v>242</v>
      </c>
      <c r="E20" s="6" t="n">
        <v>266</v>
      </c>
      <c r="F20" s="6" t="n">
        <f aca="false">SUM(D20:E20)</f>
        <v>508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2</v>
      </c>
      <c r="D21" s="9" t="n">
        <v>120</v>
      </c>
      <c r="E21" s="9" t="n">
        <v>116</v>
      </c>
      <c r="F21" s="13" t="n">
        <f aca="false">SUM(D21:E21)</f>
        <v>23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3</v>
      </c>
      <c r="E22" s="6" t="n">
        <v>199</v>
      </c>
      <c r="F22" s="6" t="n">
        <f aca="false">SUM(D22:E22)</f>
        <v>38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5</v>
      </c>
      <c r="E23" s="9" t="n">
        <v>171</v>
      </c>
      <c r="F23" s="13" t="n">
        <f aca="false">SUM(D23:E23)</f>
        <v>34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6</v>
      </c>
      <c r="D24" s="6" t="n">
        <v>2623</v>
      </c>
      <c r="E24" s="6" t="n">
        <v>2302</v>
      </c>
      <c r="F24" s="6" t="n">
        <f aca="false">SUM(D24:E24)</f>
        <v>4925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9</v>
      </c>
      <c r="D25" s="9" t="n">
        <v>1377</v>
      </c>
      <c r="E25" s="9" t="n">
        <v>1503</v>
      </c>
      <c r="F25" s="13" t="n">
        <f aca="false">SUM(D25:E25)</f>
        <v>2880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2</v>
      </c>
      <c r="D26" s="6" t="n">
        <v>1908</v>
      </c>
      <c r="E26" s="6" t="n">
        <v>1864</v>
      </c>
      <c r="F26" s="6" t="n">
        <f aca="false">SUM(D26:E26)</f>
        <v>3772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30</v>
      </c>
      <c r="D27" s="9" t="n">
        <v>1418</v>
      </c>
      <c r="E27" s="9" t="n">
        <v>1437</v>
      </c>
      <c r="F27" s="13" t="n">
        <f aca="false">SUM(D27:E27)</f>
        <v>2855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31</v>
      </c>
      <c r="D28" s="6" t="n">
        <v>1287</v>
      </c>
      <c r="E28" s="6" t="n">
        <v>1194</v>
      </c>
      <c r="F28" s="6" t="n">
        <f aca="false">SUM(D28:E28)</f>
        <v>2481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885</v>
      </c>
      <c r="D29" s="12" t="n">
        <f aca="false">SUM(D4:D28)</f>
        <v>30288</v>
      </c>
      <c r="E29" s="12" t="n">
        <f aca="false">SUM(E4:E28)</f>
        <v>28487</v>
      </c>
      <c r="F29" s="12" t="n">
        <f aca="false">SUM(F4:F28)</f>
        <v>5877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061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2</v>
      </c>
      <c r="D4" s="6" t="n">
        <v>2508</v>
      </c>
      <c r="E4" s="6" t="n">
        <v>2291</v>
      </c>
      <c r="F4" s="6" t="n">
        <f aca="false">SUM(D4:E4)</f>
        <v>4799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02</v>
      </c>
      <c r="D5" s="9" t="n">
        <v>3092</v>
      </c>
      <c r="E5" s="9" t="n">
        <v>2955</v>
      </c>
      <c r="F5" s="13" t="n">
        <f aca="false">SUM(D5:E5)</f>
        <v>6047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9</v>
      </c>
      <c r="D6" s="6" t="n">
        <v>2476</v>
      </c>
      <c r="E6" s="6" t="n">
        <v>2176</v>
      </c>
      <c r="F6" s="6" t="n">
        <f aca="false">SUM(D6:E6)</f>
        <v>465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6</v>
      </c>
      <c r="D7" s="9" t="n">
        <v>426</v>
      </c>
      <c r="E7" s="9" t="n">
        <v>400</v>
      </c>
      <c r="F7" s="13" t="n">
        <f aca="false">SUM(D7:E7)</f>
        <v>82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3</v>
      </c>
      <c r="D8" s="6" t="n">
        <v>695</v>
      </c>
      <c r="E8" s="6" t="n">
        <v>669</v>
      </c>
      <c r="F8" s="6" t="n">
        <f aca="false">SUM(D8:E8)</f>
        <v>136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1</v>
      </c>
      <c r="E9" s="9" t="n">
        <v>981</v>
      </c>
      <c r="F9" s="13" t="n">
        <f aca="false">SUM(D9:E9)</f>
        <v>196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51</v>
      </c>
      <c r="E10" s="6" t="n">
        <v>516</v>
      </c>
      <c r="F10" s="6" t="n">
        <f aca="false">SUM(D10:E10)</f>
        <v>106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9</v>
      </c>
      <c r="D11" s="9" t="n">
        <v>1302</v>
      </c>
      <c r="E11" s="9" t="n">
        <v>1255</v>
      </c>
      <c r="F11" s="13" t="n">
        <f aca="false">SUM(D11:E11)</f>
        <v>255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27</v>
      </c>
      <c r="D12" s="6" t="n">
        <v>1896</v>
      </c>
      <c r="E12" s="6" t="n">
        <v>1808</v>
      </c>
      <c r="F12" s="6" t="n">
        <f aca="false">SUM(D12:E12)</f>
        <v>370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99</v>
      </c>
      <c r="D13" s="9" t="n">
        <v>1841</v>
      </c>
      <c r="E13" s="9" t="n">
        <v>1641</v>
      </c>
      <c r="F13" s="13" t="n">
        <f aca="false">SUM(D13:E13)</f>
        <v>3482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88</v>
      </c>
      <c r="D14" s="6" t="n">
        <v>2017</v>
      </c>
      <c r="E14" s="6" t="n">
        <v>1824</v>
      </c>
      <c r="F14" s="6" t="n">
        <f aca="false">SUM(D14:E14)</f>
        <v>384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5</v>
      </c>
      <c r="D15" s="9" t="n">
        <v>1544</v>
      </c>
      <c r="E15" s="9" t="n">
        <v>1351</v>
      </c>
      <c r="F15" s="13" t="n">
        <f aca="false">SUM(D15:E15)</f>
        <v>289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6</v>
      </c>
      <c r="E16" s="6" t="n">
        <v>80</v>
      </c>
      <c r="F16" s="6" t="n">
        <f aca="false">SUM(D16:E16)</f>
        <v>17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2</v>
      </c>
      <c r="D17" s="9" t="n">
        <v>128</v>
      </c>
      <c r="E17" s="9" t="n">
        <v>162</v>
      </c>
      <c r="F17" s="13" t="n">
        <f aca="false">SUM(D17:E17)</f>
        <v>290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4</v>
      </c>
      <c r="D18" s="6" t="n">
        <v>350</v>
      </c>
      <c r="E18" s="6" t="n">
        <v>386</v>
      </c>
      <c r="F18" s="6" t="n">
        <f aca="false">SUM(D18:E18)</f>
        <v>73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0</v>
      </c>
      <c r="D19" s="9" t="n">
        <v>1086</v>
      </c>
      <c r="E19" s="9" t="n">
        <v>980</v>
      </c>
      <c r="F19" s="13" t="n">
        <f aca="false">SUM(D19:E19)</f>
        <v>206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1</v>
      </c>
      <c r="D20" s="6" t="n">
        <v>237</v>
      </c>
      <c r="E20" s="6" t="n">
        <v>266</v>
      </c>
      <c r="F20" s="6" t="n">
        <f aca="false">SUM(D20:E20)</f>
        <v>50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90</v>
      </c>
      <c r="D21" s="9" t="n">
        <v>119</v>
      </c>
      <c r="E21" s="9" t="n">
        <v>115</v>
      </c>
      <c r="F21" s="13" t="n">
        <f aca="false">SUM(D21:E21)</f>
        <v>23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6</v>
      </c>
      <c r="D22" s="6" t="n">
        <v>183</v>
      </c>
      <c r="E22" s="6" t="n">
        <v>199</v>
      </c>
      <c r="F22" s="6" t="n">
        <f aca="false">SUM(D22:E22)</f>
        <v>38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3</v>
      </c>
      <c r="D23" s="9" t="n">
        <v>177</v>
      </c>
      <c r="E23" s="9" t="n">
        <v>173</v>
      </c>
      <c r="F23" s="13" t="n">
        <f aca="false">SUM(D23:E23)</f>
        <v>35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30</v>
      </c>
      <c r="D24" s="6" t="n">
        <v>2658</v>
      </c>
      <c r="E24" s="6" t="n">
        <v>2301</v>
      </c>
      <c r="F24" s="6" t="n">
        <f aca="false">SUM(D24:E24)</f>
        <v>4959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0</v>
      </c>
      <c r="D25" s="9" t="n">
        <v>1378</v>
      </c>
      <c r="E25" s="9" t="n">
        <v>1505</v>
      </c>
      <c r="F25" s="13" t="n">
        <f aca="false">SUM(D25:E25)</f>
        <v>2883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91</v>
      </c>
      <c r="D26" s="6" t="n">
        <v>1919</v>
      </c>
      <c r="E26" s="6" t="n">
        <v>1882</v>
      </c>
      <c r="F26" s="6" t="n">
        <f aca="false">SUM(D26:E26)</f>
        <v>3801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9</v>
      </c>
      <c r="D27" s="9" t="n">
        <v>1410</v>
      </c>
      <c r="E27" s="9" t="n">
        <v>1435</v>
      </c>
      <c r="F27" s="13" t="n">
        <f aca="false">SUM(D27:E27)</f>
        <v>2845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39</v>
      </c>
      <c r="D28" s="6" t="n">
        <v>1297</v>
      </c>
      <c r="E28" s="6" t="n">
        <v>1208</v>
      </c>
      <c r="F28" s="6" t="n">
        <f aca="false">SUM(D28:E28)</f>
        <v>250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996</v>
      </c>
      <c r="D29" s="12" t="n">
        <f aca="false">SUM(D4:D28)</f>
        <v>30367</v>
      </c>
      <c r="E29" s="12" t="n">
        <f aca="false">SUM(E4:E28)</f>
        <v>28559</v>
      </c>
      <c r="F29" s="12" t="n">
        <f aca="false">SUM(F4:F28)</f>
        <v>58926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091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97</v>
      </c>
      <c r="D4" s="6" t="n">
        <v>2505</v>
      </c>
      <c r="E4" s="6" t="n">
        <v>2292</v>
      </c>
      <c r="F4" s="6" t="n">
        <f aca="false">SUM(D4:E4)</f>
        <v>4797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04</v>
      </c>
      <c r="D5" s="9" t="n">
        <v>3090</v>
      </c>
      <c r="E5" s="9" t="n">
        <v>2957</v>
      </c>
      <c r="F5" s="13" t="n">
        <f aca="false">SUM(D5:E5)</f>
        <v>6047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6</v>
      </c>
      <c r="D6" s="6" t="n">
        <v>2481</v>
      </c>
      <c r="E6" s="6" t="n">
        <v>2188</v>
      </c>
      <c r="F6" s="6" t="n">
        <f aca="false">SUM(D6:E6)</f>
        <v>466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5</v>
      </c>
      <c r="D7" s="9" t="n">
        <v>427</v>
      </c>
      <c r="E7" s="9" t="n">
        <v>401</v>
      </c>
      <c r="F7" s="13" t="n">
        <f aca="false">SUM(D7:E7)</f>
        <v>82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5</v>
      </c>
      <c r="D8" s="6" t="n">
        <v>698</v>
      </c>
      <c r="E8" s="6" t="n">
        <v>668</v>
      </c>
      <c r="F8" s="6" t="n">
        <f aca="false">SUM(D8:E8)</f>
        <v>136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5</v>
      </c>
      <c r="D9" s="9" t="n">
        <v>982</v>
      </c>
      <c r="E9" s="9" t="n">
        <v>982</v>
      </c>
      <c r="F9" s="13" t="n">
        <f aca="false">SUM(D9:E9)</f>
        <v>1964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51</v>
      </c>
      <c r="E10" s="6" t="n">
        <v>513</v>
      </c>
      <c r="F10" s="6" t="n">
        <f aca="false">SUM(D10:E10)</f>
        <v>1064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52</v>
      </c>
      <c r="D11" s="9" t="n">
        <v>1310</v>
      </c>
      <c r="E11" s="9" t="n">
        <v>1257</v>
      </c>
      <c r="F11" s="13" t="n">
        <f aca="false">SUM(D11:E11)</f>
        <v>256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42</v>
      </c>
      <c r="D12" s="6" t="n">
        <v>1903</v>
      </c>
      <c r="E12" s="6" t="n">
        <v>1830</v>
      </c>
      <c r="F12" s="6" t="n">
        <f aca="false">SUM(D12:E12)</f>
        <v>373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08</v>
      </c>
      <c r="D13" s="9" t="n">
        <v>1848</v>
      </c>
      <c r="E13" s="9" t="n">
        <v>1649</v>
      </c>
      <c r="F13" s="13" t="n">
        <f aca="false">SUM(D13:E13)</f>
        <v>3497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92</v>
      </c>
      <c r="D14" s="6" t="n">
        <v>2026</v>
      </c>
      <c r="E14" s="6" t="n">
        <v>1830</v>
      </c>
      <c r="F14" s="6" t="n">
        <f aca="false">SUM(D14:E14)</f>
        <v>3856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3</v>
      </c>
      <c r="D15" s="9" t="n">
        <v>1547</v>
      </c>
      <c r="E15" s="9" t="n">
        <v>1347</v>
      </c>
      <c r="F15" s="13" t="n">
        <f aca="false">SUM(D15:E15)</f>
        <v>289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5</v>
      </c>
      <c r="E16" s="6" t="n">
        <v>80</v>
      </c>
      <c r="F16" s="6" t="n">
        <f aca="false">SUM(D16:E16)</f>
        <v>175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2</v>
      </c>
      <c r="D17" s="9" t="n">
        <v>127</v>
      </c>
      <c r="E17" s="9" t="n">
        <v>162</v>
      </c>
      <c r="F17" s="13" t="n">
        <f aca="false">SUM(D17:E17)</f>
        <v>28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23</v>
      </c>
      <c r="D18" s="6" t="n">
        <v>350</v>
      </c>
      <c r="E18" s="6" t="n">
        <v>386</v>
      </c>
      <c r="F18" s="6" t="n">
        <f aca="false">SUM(D18:E18)</f>
        <v>73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7</v>
      </c>
      <c r="D19" s="9" t="n">
        <v>1082</v>
      </c>
      <c r="E19" s="9" t="n">
        <v>976</v>
      </c>
      <c r="F19" s="13" t="n">
        <f aca="false">SUM(D19:E19)</f>
        <v>205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22</v>
      </c>
      <c r="D20" s="6" t="n">
        <v>237</v>
      </c>
      <c r="E20" s="6" t="n">
        <v>268</v>
      </c>
      <c r="F20" s="6" t="n">
        <f aca="false">SUM(D20:E20)</f>
        <v>505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9</v>
      </c>
      <c r="D21" s="9" t="n">
        <v>117</v>
      </c>
      <c r="E21" s="9" t="n">
        <v>112</v>
      </c>
      <c r="F21" s="13" t="n">
        <f aca="false">SUM(D21:E21)</f>
        <v>229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5</v>
      </c>
      <c r="D22" s="6" t="n">
        <v>182</v>
      </c>
      <c r="E22" s="6" t="n">
        <v>199</v>
      </c>
      <c r="F22" s="6" t="n">
        <f aca="false">SUM(D22:E22)</f>
        <v>38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77</v>
      </c>
      <c r="E23" s="9" t="n">
        <v>170</v>
      </c>
      <c r="F23" s="13" t="n">
        <f aca="false">SUM(D23:E23)</f>
        <v>34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26</v>
      </c>
      <c r="D24" s="6" t="n">
        <v>2648</v>
      </c>
      <c r="E24" s="6" t="n">
        <v>2300</v>
      </c>
      <c r="F24" s="6" t="n">
        <f aca="false">SUM(D24:E24)</f>
        <v>4948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7</v>
      </c>
      <c r="D25" s="9" t="n">
        <v>1383</v>
      </c>
      <c r="E25" s="9" t="n">
        <v>1503</v>
      </c>
      <c r="F25" s="13" t="n">
        <f aca="false">SUM(D25:E25)</f>
        <v>2886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5</v>
      </c>
      <c r="D26" s="6" t="n">
        <v>1916</v>
      </c>
      <c r="E26" s="6" t="n">
        <v>1880</v>
      </c>
      <c r="F26" s="6" t="n">
        <f aca="false">SUM(D26:E26)</f>
        <v>3796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9</v>
      </c>
      <c r="D27" s="9" t="n">
        <v>1403</v>
      </c>
      <c r="E27" s="9" t="n">
        <v>1434</v>
      </c>
      <c r="F27" s="13" t="n">
        <f aca="false">SUM(D27:E27)</f>
        <v>2837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0</v>
      </c>
      <c r="D28" s="6" t="n">
        <v>1296</v>
      </c>
      <c r="E28" s="6" t="n">
        <v>1209</v>
      </c>
      <c r="F28" s="6" t="n">
        <f aca="false">SUM(D28:E28)</f>
        <v>250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014</v>
      </c>
      <c r="D29" s="12" t="n">
        <f aca="false">SUM(D4:D28)</f>
        <v>30381</v>
      </c>
      <c r="E29" s="12" t="n">
        <f aca="false">SUM(E4:E28)</f>
        <v>28593</v>
      </c>
      <c r="F29" s="12" t="n">
        <f aca="false">SUM(F4:F28)</f>
        <v>58974</v>
      </c>
    </row>
    <row r="30" customFormat="false" ht="12" hidden="false" customHeight="false" outlineLevel="0" collapsed="false">
      <c r="E30" s="14"/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122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2</v>
      </c>
      <c r="D4" s="6" t="n">
        <v>2490</v>
      </c>
      <c r="E4" s="6" t="n">
        <v>2291</v>
      </c>
      <c r="F4" s="6" t="n">
        <f aca="false">SUM(D4:E4)</f>
        <v>478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03</v>
      </c>
      <c r="D5" s="9" t="n">
        <v>3099</v>
      </c>
      <c r="E5" s="9" t="n">
        <v>2959</v>
      </c>
      <c r="F5" s="13" t="n">
        <f aca="false">SUM(D5:E5)</f>
        <v>605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53</v>
      </c>
      <c r="D6" s="6" t="n">
        <v>2463</v>
      </c>
      <c r="E6" s="6" t="n">
        <v>2179</v>
      </c>
      <c r="F6" s="6" t="n">
        <f aca="false">SUM(D6:E6)</f>
        <v>4642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2</v>
      </c>
      <c r="D7" s="9" t="n">
        <v>426</v>
      </c>
      <c r="E7" s="9" t="n">
        <v>402</v>
      </c>
      <c r="F7" s="13" t="n">
        <f aca="false">SUM(D7:E7)</f>
        <v>82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5</v>
      </c>
      <c r="D8" s="6" t="n">
        <v>700</v>
      </c>
      <c r="E8" s="6" t="n">
        <v>669</v>
      </c>
      <c r="F8" s="6" t="n">
        <f aca="false">SUM(D8:E8)</f>
        <v>136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4</v>
      </c>
      <c r="D9" s="9" t="n">
        <v>984</v>
      </c>
      <c r="E9" s="9" t="n">
        <v>981</v>
      </c>
      <c r="F9" s="13" t="n">
        <f aca="false">SUM(D9:E9)</f>
        <v>196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49</v>
      </c>
      <c r="E10" s="6" t="n">
        <v>514</v>
      </c>
      <c r="F10" s="6" t="n">
        <f aca="false">SUM(D10:E10)</f>
        <v>106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50</v>
      </c>
      <c r="D11" s="9" t="n">
        <v>1311</v>
      </c>
      <c r="E11" s="9" t="n">
        <v>1257</v>
      </c>
      <c r="F11" s="13" t="n">
        <f aca="false">SUM(D11:E11)</f>
        <v>256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45</v>
      </c>
      <c r="D12" s="6" t="n">
        <v>1918</v>
      </c>
      <c r="E12" s="6" t="n">
        <v>1840</v>
      </c>
      <c r="F12" s="6" t="n">
        <f aca="false">SUM(D12:E12)</f>
        <v>375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07</v>
      </c>
      <c r="D13" s="9" t="n">
        <v>1847</v>
      </c>
      <c r="E13" s="9" t="n">
        <v>1646</v>
      </c>
      <c r="F13" s="13" t="n">
        <f aca="false">SUM(D13:E13)</f>
        <v>3493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94</v>
      </c>
      <c r="D14" s="6" t="n">
        <v>2025</v>
      </c>
      <c r="E14" s="6" t="n">
        <v>1836</v>
      </c>
      <c r="F14" s="6" t="n">
        <f aca="false">SUM(D14:E14)</f>
        <v>3861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7</v>
      </c>
      <c r="D15" s="9" t="n">
        <v>1552</v>
      </c>
      <c r="E15" s="9" t="n">
        <v>1351</v>
      </c>
      <c r="F15" s="13" t="n">
        <f aca="false">SUM(D15:E15)</f>
        <v>290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5</v>
      </c>
      <c r="E16" s="6" t="n">
        <v>79</v>
      </c>
      <c r="F16" s="6" t="n">
        <f aca="false">SUM(D16:E16)</f>
        <v>17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1</v>
      </c>
      <c r="D17" s="9" t="n">
        <v>126</v>
      </c>
      <c r="E17" s="9" t="n">
        <v>162</v>
      </c>
      <c r="F17" s="13" t="n">
        <f aca="false">SUM(D17:E17)</f>
        <v>288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7</v>
      </c>
      <c r="D18" s="6" t="n">
        <v>345</v>
      </c>
      <c r="E18" s="6" t="n">
        <v>382</v>
      </c>
      <c r="F18" s="6" t="n">
        <f aca="false">SUM(D18:E18)</f>
        <v>72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7</v>
      </c>
      <c r="D19" s="9" t="n">
        <v>1080</v>
      </c>
      <c r="E19" s="9" t="n">
        <v>978</v>
      </c>
      <c r="F19" s="13" t="n">
        <f aca="false">SUM(D19:E19)</f>
        <v>205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31</v>
      </c>
      <c r="E20" s="6" t="n">
        <v>262</v>
      </c>
      <c r="F20" s="6" t="n">
        <f aca="false">SUM(D20:E20)</f>
        <v>49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6</v>
      </c>
      <c r="D21" s="9" t="n">
        <v>110</v>
      </c>
      <c r="E21" s="9" t="n">
        <v>106</v>
      </c>
      <c r="F21" s="13" t="n">
        <f aca="false">SUM(D21:E21)</f>
        <v>216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81</v>
      </c>
      <c r="E22" s="6" t="n">
        <v>198</v>
      </c>
      <c r="F22" s="6" t="n">
        <f aca="false">SUM(D22:E22)</f>
        <v>379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76</v>
      </c>
      <c r="E23" s="9" t="n">
        <v>172</v>
      </c>
      <c r="F23" s="13" t="n">
        <f aca="false">SUM(D23:E23)</f>
        <v>348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8</v>
      </c>
      <c r="D24" s="6" t="n">
        <v>2625</v>
      </c>
      <c r="E24" s="6" t="n">
        <v>2293</v>
      </c>
      <c r="F24" s="6" t="n">
        <f aca="false">SUM(D24:E24)</f>
        <v>4918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6</v>
      </c>
      <c r="D25" s="9" t="n">
        <v>1381</v>
      </c>
      <c r="E25" s="9" t="n">
        <v>1502</v>
      </c>
      <c r="F25" s="13" t="n">
        <f aca="false">SUM(D25:E25)</f>
        <v>2883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1</v>
      </c>
      <c r="D26" s="6" t="n">
        <v>1900</v>
      </c>
      <c r="E26" s="6" t="n">
        <v>1867</v>
      </c>
      <c r="F26" s="6" t="n">
        <f aca="false">SUM(D26:E26)</f>
        <v>376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8</v>
      </c>
      <c r="D27" s="9" t="n">
        <v>1402</v>
      </c>
      <c r="E27" s="9" t="n">
        <v>1433</v>
      </c>
      <c r="F27" s="13" t="n">
        <f aca="false">SUM(D27:E27)</f>
        <v>2835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41</v>
      </c>
      <c r="D28" s="6" t="n">
        <v>1296</v>
      </c>
      <c r="E28" s="6" t="n">
        <v>1211</v>
      </c>
      <c r="F28" s="6" t="n">
        <f aca="false">SUM(D28:E28)</f>
        <v>2507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948</v>
      </c>
      <c r="D29" s="12" t="n">
        <f aca="false">SUM(D4:D28)</f>
        <v>30312</v>
      </c>
      <c r="E29" s="12" t="n">
        <f aca="false">SUM(E4:E28)</f>
        <v>28570</v>
      </c>
      <c r="F29" s="12" t="n">
        <f aca="false">SUM(F4:F28)</f>
        <v>5888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15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87</v>
      </c>
      <c r="D4" s="6" t="n">
        <v>2498</v>
      </c>
      <c r="E4" s="6" t="n">
        <v>2298</v>
      </c>
      <c r="F4" s="6" t="n">
        <f aca="false">SUM(D4:E4)</f>
        <v>479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0</v>
      </c>
      <c r="D5" s="9" t="n">
        <v>3109</v>
      </c>
      <c r="E5" s="9" t="n">
        <v>2960</v>
      </c>
      <c r="F5" s="13" t="n">
        <f aca="false">SUM(D5:E5)</f>
        <v>606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0</v>
      </c>
      <c r="D6" s="6" t="n">
        <v>2461</v>
      </c>
      <c r="E6" s="6" t="n">
        <v>2196</v>
      </c>
      <c r="F6" s="6" t="n">
        <f aca="false">SUM(D6:E6)</f>
        <v>465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1</v>
      </c>
      <c r="D7" s="9" t="n">
        <v>426</v>
      </c>
      <c r="E7" s="9" t="n">
        <v>401</v>
      </c>
      <c r="F7" s="13" t="n">
        <f aca="false">SUM(D7:E7)</f>
        <v>82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6</v>
      </c>
      <c r="D8" s="6" t="n">
        <v>697</v>
      </c>
      <c r="E8" s="6" t="n">
        <v>665</v>
      </c>
      <c r="F8" s="6" t="n">
        <f aca="false">SUM(D8:E8)</f>
        <v>136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3</v>
      </c>
      <c r="D9" s="9" t="n">
        <v>980</v>
      </c>
      <c r="E9" s="9" t="n">
        <v>978</v>
      </c>
      <c r="F9" s="13" t="n">
        <f aca="false">SUM(D9:E9)</f>
        <v>1958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48</v>
      </c>
      <c r="E10" s="6" t="n">
        <v>515</v>
      </c>
      <c r="F10" s="6" t="n">
        <f aca="false">SUM(D10:E10)</f>
        <v>1063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50</v>
      </c>
      <c r="D11" s="9" t="n">
        <v>1316</v>
      </c>
      <c r="E11" s="9" t="n">
        <v>1250</v>
      </c>
      <c r="F11" s="13" t="n">
        <f aca="false">SUM(D11:E11)</f>
        <v>256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41</v>
      </c>
      <c r="D12" s="6" t="n">
        <v>1920</v>
      </c>
      <c r="E12" s="6" t="n">
        <v>1834</v>
      </c>
      <c r="F12" s="6" t="n">
        <f aca="false">SUM(D12:E12)</f>
        <v>375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05</v>
      </c>
      <c r="D13" s="9" t="n">
        <v>1852</v>
      </c>
      <c r="E13" s="9" t="n">
        <v>1646</v>
      </c>
      <c r="F13" s="13" t="n">
        <f aca="false">SUM(D13:E13)</f>
        <v>349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05</v>
      </c>
      <c r="D14" s="6" t="n">
        <v>2031</v>
      </c>
      <c r="E14" s="6" t="n">
        <v>1845</v>
      </c>
      <c r="F14" s="6" t="n">
        <f aca="false">SUM(D14:E14)</f>
        <v>3876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7</v>
      </c>
      <c r="D15" s="9" t="n">
        <v>1546</v>
      </c>
      <c r="E15" s="9" t="n">
        <v>1353</v>
      </c>
      <c r="F15" s="13" t="n">
        <f aca="false">SUM(D15:E15)</f>
        <v>289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78</v>
      </c>
      <c r="F16" s="6" t="n">
        <f aca="false">SUM(D16:E16)</f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4</v>
      </c>
      <c r="D17" s="9" t="n">
        <v>130</v>
      </c>
      <c r="E17" s="9" t="n">
        <v>165</v>
      </c>
      <c r="F17" s="13" t="n">
        <f aca="false">SUM(D17:E17)</f>
        <v>29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8</v>
      </c>
      <c r="D18" s="6" t="n">
        <v>351</v>
      </c>
      <c r="E18" s="6" t="n">
        <v>381</v>
      </c>
      <c r="F18" s="6" t="n">
        <f aca="false">SUM(D18:E18)</f>
        <v>73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1</v>
      </c>
      <c r="D19" s="9" t="n">
        <v>1076</v>
      </c>
      <c r="E19" s="9" t="n">
        <v>972</v>
      </c>
      <c r="F19" s="13" t="n">
        <f aca="false">SUM(D19:E19)</f>
        <v>204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26</v>
      </c>
      <c r="E20" s="6" t="n">
        <v>262</v>
      </c>
      <c r="F20" s="6" t="n">
        <f aca="false">SUM(D20:E20)</f>
        <v>488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6</v>
      </c>
      <c r="D21" s="9" t="n">
        <v>109</v>
      </c>
      <c r="E21" s="9" t="n">
        <v>106</v>
      </c>
      <c r="F21" s="13" t="n">
        <f aca="false">SUM(D21:E21)</f>
        <v>21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79</v>
      </c>
      <c r="E22" s="6" t="n">
        <v>199</v>
      </c>
      <c r="F22" s="6" t="n">
        <f aca="false">SUM(D22:E22)</f>
        <v>37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77</v>
      </c>
      <c r="E23" s="9" t="n">
        <v>172</v>
      </c>
      <c r="F23" s="13" t="n">
        <f aca="false">SUM(D23:E23)</f>
        <v>349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3</v>
      </c>
      <c r="D24" s="6" t="n">
        <v>2622</v>
      </c>
      <c r="E24" s="6" t="n">
        <v>2292</v>
      </c>
      <c r="F24" s="6" t="n">
        <f aca="false">SUM(D24:E24)</f>
        <v>4914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45</v>
      </c>
      <c r="D25" s="9" t="n">
        <v>1380</v>
      </c>
      <c r="E25" s="9" t="n">
        <v>1497</v>
      </c>
      <c r="F25" s="13" t="n">
        <f aca="false">SUM(D25:E25)</f>
        <v>287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6</v>
      </c>
      <c r="D26" s="6" t="n">
        <v>1904</v>
      </c>
      <c r="E26" s="6" t="n">
        <v>1867</v>
      </c>
      <c r="F26" s="6" t="n">
        <f aca="false">SUM(D26:E26)</f>
        <v>3771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7</v>
      </c>
      <c r="D27" s="9" t="n">
        <v>1402</v>
      </c>
      <c r="E27" s="9" t="n">
        <v>1434</v>
      </c>
      <c r="F27" s="13" t="n">
        <f aca="false">SUM(D27:E27)</f>
        <v>2836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38</v>
      </c>
      <c r="D28" s="6" t="n">
        <v>1292</v>
      </c>
      <c r="E28" s="6" t="n">
        <v>1213</v>
      </c>
      <c r="F28" s="6" t="n">
        <f aca="false">SUM(D28:E28)</f>
        <v>250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966</v>
      </c>
      <c r="D29" s="12" t="n">
        <f aca="false">SUM(D4:D28)</f>
        <v>30331</v>
      </c>
      <c r="E29" s="12" t="n">
        <f aca="false">SUM(E4:E28)</f>
        <v>28579</v>
      </c>
      <c r="F29" s="12" t="n">
        <f aca="false">SUM(F4:F28)</f>
        <v>58910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183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78</v>
      </c>
      <c r="D4" s="6" t="n">
        <v>2491</v>
      </c>
      <c r="E4" s="6" t="n">
        <v>2284</v>
      </c>
      <c r="F4" s="6" t="n">
        <f aca="false">SUM(D4:E4)</f>
        <v>477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9</v>
      </c>
      <c r="D5" s="9" t="n">
        <v>3123</v>
      </c>
      <c r="E5" s="9" t="n">
        <v>2963</v>
      </c>
      <c r="F5" s="13" t="n">
        <f aca="false">SUM(D5:E5)</f>
        <v>6086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1</v>
      </c>
      <c r="D6" s="6" t="n">
        <v>2480</v>
      </c>
      <c r="E6" s="6" t="n">
        <v>2210</v>
      </c>
      <c r="F6" s="6" t="n">
        <f aca="false">SUM(D6:E6)</f>
        <v>4690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300</v>
      </c>
      <c r="D7" s="9" t="n">
        <v>425</v>
      </c>
      <c r="E7" s="9" t="n">
        <v>399</v>
      </c>
      <c r="F7" s="13" t="n">
        <f aca="false">SUM(D7:E7)</f>
        <v>82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6</v>
      </c>
      <c r="D8" s="6" t="n">
        <v>697</v>
      </c>
      <c r="E8" s="6" t="n">
        <v>663</v>
      </c>
      <c r="F8" s="6" t="n">
        <f aca="false">SUM(D8:E8)</f>
        <v>136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1</v>
      </c>
      <c r="D9" s="9" t="n">
        <v>980</v>
      </c>
      <c r="E9" s="9" t="n">
        <v>977</v>
      </c>
      <c r="F9" s="13" t="n">
        <f aca="false">SUM(D9:E9)</f>
        <v>195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5</v>
      </c>
      <c r="D10" s="6" t="n">
        <v>552</v>
      </c>
      <c r="E10" s="6" t="n">
        <v>518</v>
      </c>
      <c r="F10" s="6" t="n">
        <f aca="false">SUM(D10:E10)</f>
        <v>1070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7</v>
      </c>
      <c r="D11" s="9" t="n">
        <v>1316</v>
      </c>
      <c r="E11" s="9" t="n">
        <v>1252</v>
      </c>
      <c r="F11" s="13" t="n">
        <f aca="false">SUM(D11:E11)</f>
        <v>256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51</v>
      </c>
      <c r="D12" s="6" t="n">
        <v>1933</v>
      </c>
      <c r="E12" s="6" t="n">
        <v>1842</v>
      </c>
      <c r="F12" s="6" t="n">
        <f aca="false">SUM(D12:E12)</f>
        <v>377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396</v>
      </c>
      <c r="D13" s="9" t="n">
        <v>1842</v>
      </c>
      <c r="E13" s="9" t="n">
        <v>1639</v>
      </c>
      <c r="F13" s="13" t="n">
        <f aca="false">SUM(D13:E13)</f>
        <v>348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10</v>
      </c>
      <c r="D14" s="6" t="n">
        <v>2034</v>
      </c>
      <c r="E14" s="6" t="n">
        <v>1851</v>
      </c>
      <c r="F14" s="6" t="n">
        <f aca="false">SUM(D14:E14)</f>
        <v>388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8</v>
      </c>
      <c r="D15" s="9" t="n">
        <v>1546</v>
      </c>
      <c r="E15" s="9" t="n">
        <v>1354</v>
      </c>
      <c r="F15" s="13" t="n">
        <f aca="false">SUM(D15:E15)</f>
        <v>290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78</v>
      </c>
      <c r="F16" s="6" t="n">
        <f aca="false">SUM(D16:E16)</f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4</v>
      </c>
      <c r="D17" s="9" t="n">
        <v>130</v>
      </c>
      <c r="E17" s="9" t="n">
        <v>170</v>
      </c>
      <c r="F17" s="13" t="n">
        <f aca="false">SUM(D17:E17)</f>
        <v>300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9</v>
      </c>
      <c r="D18" s="6" t="n">
        <v>353</v>
      </c>
      <c r="E18" s="6" t="n">
        <v>382</v>
      </c>
      <c r="F18" s="6" t="n">
        <f aca="false">SUM(D18:E18)</f>
        <v>73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3</v>
      </c>
      <c r="D19" s="9" t="n">
        <v>1077</v>
      </c>
      <c r="E19" s="9" t="n">
        <v>978</v>
      </c>
      <c r="F19" s="13" t="n">
        <f aca="false">SUM(D19:E19)</f>
        <v>2055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26</v>
      </c>
      <c r="E20" s="6" t="n">
        <v>261</v>
      </c>
      <c r="F20" s="6" t="n">
        <f aca="false">SUM(D20:E20)</f>
        <v>48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6</v>
      </c>
      <c r="D21" s="9" t="n">
        <v>108</v>
      </c>
      <c r="E21" s="9" t="n">
        <v>106</v>
      </c>
      <c r="F21" s="13" t="n">
        <f aca="false">SUM(D21:E21)</f>
        <v>214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4</v>
      </c>
      <c r="D22" s="6" t="n">
        <v>179</v>
      </c>
      <c r="E22" s="6" t="n">
        <v>199</v>
      </c>
      <c r="F22" s="6" t="n">
        <f aca="false">SUM(D22:E22)</f>
        <v>37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77</v>
      </c>
      <c r="E23" s="9" t="n">
        <v>172</v>
      </c>
      <c r="F23" s="13" t="n">
        <f aca="false">SUM(D23:E23)</f>
        <v>349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16</v>
      </c>
      <c r="D24" s="6" t="n">
        <v>2616</v>
      </c>
      <c r="E24" s="6" t="n">
        <v>2292</v>
      </c>
      <c r="F24" s="6" t="n">
        <f aca="false">SUM(D24:E24)</f>
        <v>4908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8</v>
      </c>
      <c r="D25" s="9" t="n">
        <v>1382</v>
      </c>
      <c r="E25" s="9" t="n">
        <v>1475</v>
      </c>
      <c r="F25" s="13" t="n">
        <f aca="false">SUM(D25:E25)</f>
        <v>2857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8</v>
      </c>
      <c r="D26" s="6" t="n">
        <v>1901</v>
      </c>
      <c r="E26" s="6" t="n">
        <v>1861</v>
      </c>
      <c r="F26" s="6" t="n">
        <f aca="false">SUM(D26:E26)</f>
        <v>3762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7</v>
      </c>
      <c r="D27" s="9" t="n">
        <v>1403</v>
      </c>
      <c r="E27" s="9" t="n">
        <v>1439</v>
      </c>
      <c r="F27" s="13" t="n">
        <f aca="false">SUM(D27:E27)</f>
        <v>2842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35</v>
      </c>
      <c r="D28" s="6" t="n">
        <v>1285</v>
      </c>
      <c r="E28" s="6" t="n">
        <v>1215</v>
      </c>
      <c r="F28" s="6" t="n">
        <f aca="false">SUM(D28:E28)</f>
        <v>2500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967</v>
      </c>
      <c r="D29" s="12" t="n">
        <f aca="false">SUM(D4:D28)</f>
        <v>30355</v>
      </c>
      <c r="E29" s="12" t="n">
        <f aca="false">SUM(E4:E28)</f>
        <v>28580</v>
      </c>
      <c r="F29" s="12" t="n">
        <f aca="false">SUM(F4:F28)</f>
        <v>5893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21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793</v>
      </c>
      <c r="D4" s="6" t="n">
        <v>2503</v>
      </c>
      <c r="E4" s="6" t="n">
        <v>2293</v>
      </c>
      <c r="F4" s="6" t="n">
        <f aca="false">SUM(D4:E4)</f>
        <v>479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9</v>
      </c>
      <c r="D5" s="9" t="n">
        <v>3134</v>
      </c>
      <c r="E5" s="9" t="n">
        <v>2964</v>
      </c>
      <c r="F5" s="13" t="n">
        <f aca="false">SUM(D5:E5)</f>
        <v>609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68</v>
      </c>
      <c r="D6" s="6" t="n">
        <v>2476</v>
      </c>
      <c r="E6" s="6" t="n">
        <v>2211</v>
      </c>
      <c r="F6" s="6" t="n">
        <f aca="false">SUM(D6:E6)</f>
        <v>4687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9</v>
      </c>
      <c r="D7" s="9" t="n">
        <v>423</v>
      </c>
      <c r="E7" s="9" t="n">
        <v>396</v>
      </c>
      <c r="F7" s="13" t="n">
        <f aca="false">SUM(D7:E7)</f>
        <v>819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6</v>
      </c>
      <c r="D8" s="6" t="n">
        <v>693</v>
      </c>
      <c r="E8" s="6" t="n">
        <v>666</v>
      </c>
      <c r="F8" s="6" t="n">
        <f aca="false">SUM(D8:E8)</f>
        <v>135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3</v>
      </c>
      <c r="D9" s="9" t="n">
        <v>983</v>
      </c>
      <c r="E9" s="9" t="n">
        <v>981</v>
      </c>
      <c r="F9" s="13" t="n">
        <f aca="false">SUM(D9:E9)</f>
        <v>1964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7</v>
      </c>
      <c r="D10" s="6" t="n">
        <v>557</v>
      </c>
      <c r="E10" s="6" t="n">
        <v>518</v>
      </c>
      <c r="F10" s="6" t="n">
        <f aca="false">SUM(D10:E10)</f>
        <v>107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44</v>
      </c>
      <c r="D11" s="9" t="n">
        <v>1312</v>
      </c>
      <c r="E11" s="9" t="n">
        <v>1254</v>
      </c>
      <c r="F11" s="13" t="n">
        <f aca="false">SUM(D11:E11)</f>
        <v>256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54</v>
      </c>
      <c r="D12" s="6" t="n">
        <v>1946</v>
      </c>
      <c r="E12" s="6" t="n">
        <v>1852</v>
      </c>
      <c r="F12" s="6" t="n">
        <f aca="false">SUM(D12:E12)</f>
        <v>379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02</v>
      </c>
      <c r="D13" s="9" t="n">
        <v>1845</v>
      </c>
      <c r="E13" s="9" t="n">
        <v>1640</v>
      </c>
      <c r="F13" s="13" t="n">
        <f aca="false">SUM(D13:E13)</f>
        <v>348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23</v>
      </c>
      <c r="D14" s="6" t="n">
        <v>2044</v>
      </c>
      <c r="E14" s="6" t="n">
        <v>1856</v>
      </c>
      <c r="F14" s="6" t="n">
        <f aca="false">SUM(D14:E14)</f>
        <v>390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71</v>
      </c>
      <c r="D15" s="9" t="n">
        <v>1550</v>
      </c>
      <c r="E15" s="9" t="n">
        <v>1354</v>
      </c>
      <c r="F15" s="13" t="n">
        <f aca="false">SUM(D15:E15)</f>
        <v>290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98</v>
      </c>
      <c r="E16" s="6" t="n">
        <v>78</v>
      </c>
      <c r="F16" s="6" t="n">
        <f aca="false">SUM(D16:E16)</f>
        <v>17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6</v>
      </c>
      <c r="D17" s="9" t="n">
        <v>131</v>
      </c>
      <c r="E17" s="9" t="n">
        <v>174</v>
      </c>
      <c r="F17" s="13" t="n">
        <f aca="false">SUM(D17:E17)</f>
        <v>30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7</v>
      </c>
      <c r="D18" s="6" t="n">
        <v>351</v>
      </c>
      <c r="E18" s="6" t="n">
        <v>380</v>
      </c>
      <c r="F18" s="6" t="n">
        <f aca="false">SUM(D18:E18)</f>
        <v>731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6</v>
      </c>
      <c r="D19" s="9" t="n">
        <v>1082</v>
      </c>
      <c r="E19" s="9" t="n">
        <v>980</v>
      </c>
      <c r="F19" s="13" t="n">
        <f aca="false">SUM(D19:E19)</f>
        <v>2062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27</v>
      </c>
      <c r="E20" s="6" t="n">
        <v>263</v>
      </c>
      <c r="F20" s="6" t="n">
        <f aca="false">SUM(D20:E20)</f>
        <v>49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4</v>
      </c>
      <c r="D21" s="9" t="n">
        <v>103</v>
      </c>
      <c r="E21" s="9" t="n">
        <v>102</v>
      </c>
      <c r="F21" s="13" t="n">
        <f aca="false">SUM(D21:E21)</f>
        <v>20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79</v>
      </c>
      <c r="E22" s="6" t="n">
        <v>199</v>
      </c>
      <c r="F22" s="6" t="n">
        <f aca="false">SUM(D22:E22)</f>
        <v>37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75</v>
      </c>
      <c r="E23" s="9" t="n">
        <v>172</v>
      </c>
      <c r="F23" s="13" t="n">
        <f aca="false">SUM(D23:E23)</f>
        <v>34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3</v>
      </c>
      <c r="D24" s="6" t="n">
        <v>2609</v>
      </c>
      <c r="E24" s="6" t="n">
        <v>2287</v>
      </c>
      <c r="F24" s="6" t="n">
        <f aca="false">SUM(D24:E24)</f>
        <v>489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8</v>
      </c>
      <c r="D25" s="9" t="n">
        <v>1378</v>
      </c>
      <c r="E25" s="9" t="n">
        <v>1474</v>
      </c>
      <c r="F25" s="13" t="n">
        <f aca="false">SUM(D25:E25)</f>
        <v>2852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84</v>
      </c>
      <c r="D26" s="6" t="n">
        <v>1907</v>
      </c>
      <c r="E26" s="6" t="n">
        <v>1869</v>
      </c>
      <c r="F26" s="6" t="n">
        <f aca="false">SUM(D26:E26)</f>
        <v>3776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9</v>
      </c>
      <c r="D27" s="9" t="n">
        <v>1408</v>
      </c>
      <c r="E27" s="9" t="n">
        <v>1441</v>
      </c>
      <c r="F27" s="13" t="n">
        <f aca="false">SUM(D27:E27)</f>
        <v>2849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32</v>
      </c>
      <c r="D28" s="6" t="n">
        <v>1285</v>
      </c>
      <c r="E28" s="6" t="n">
        <v>1219</v>
      </c>
      <c r="F28" s="6" t="n">
        <f aca="false">SUM(D28:E28)</f>
        <v>250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997</v>
      </c>
      <c r="D29" s="12" t="n">
        <f aca="false">SUM(D4:D28)</f>
        <v>30399</v>
      </c>
      <c r="E29" s="12" t="n">
        <f aca="false">SUM(E4:E28)</f>
        <v>28623</v>
      </c>
      <c r="F29" s="12" t="n">
        <f aca="false">SUM(F4:F28)</f>
        <v>5902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124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01</v>
      </c>
      <c r="D4" s="6" t="n">
        <v>2513</v>
      </c>
      <c r="E4" s="6" t="n">
        <v>2309</v>
      </c>
      <c r="F4" s="6" t="n">
        <f aca="false">SUM(D4:E4)</f>
        <v>482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418</v>
      </c>
      <c r="D5" s="9" t="n">
        <v>3137</v>
      </c>
      <c r="E5" s="9" t="n">
        <v>2962</v>
      </c>
      <c r="F5" s="13" t="n">
        <f aca="false">SUM(D5:E5)</f>
        <v>6099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75</v>
      </c>
      <c r="D6" s="6" t="n">
        <v>2482</v>
      </c>
      <c r="E6" s="6" t="n">
        <v>2222</v>
      </c>
      <c r="F6" s="6" t="n">
        <f aca="false">SUM(D6:E6)</f>
        <v>4704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7</v>
      </c>
      <c r="D7" s="9" t="n">
        <v>419</v>
      </c>
      <c r="E7" s="9" t="n">
        <v>394</v>
      </c>
      <c r="F7" s="13" t="n">
        <f aca="false">SUM(D7:E7)</f>
        <v>81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66</v>
      </c>
      <c r="D8" s="6" t="n">
        <v>692</v>
      </c>
      <c r="E8" s="6" t="n">
        <v>666</v>
      </c>
      <c r="F8" s="6" t="n">
        <f aca="false">SUM(D8:E8)</f>
        <v>1358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95</v>
      </c>
      <c r="D9" s="9" t="n">
        <v>984</v>
      </c>
      <c r="E9" s="9" t="n">
        <v>981</v>
      </c>
      <c r="F9" s="13" t="n">
        <f aca="false">SUM(D9:E9)</f>
        <v>196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8</v>
      </c>
      <c r="D10" s="6" t="n">
        <v>558</v>
      </c>
      <c r="E10" s="6" t="n">
        <v>519</v>
      </c>
      <c r="F10" s="6" t="n">
        <f aca="false">SUM(D10:E10)</f>
        <v>107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51</v>
      </c>
      <c r="D11" s="9" t="n">
        <v>1315</v>
      </c>
      <c r="E11" s="9" t="n">
        <v>1254</v>
      </c>
      <c r="F11" s="13" t="n">
        <f aca="false">SUM(D11:E11)</f>
        <v>256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456</v>
      </c>
      <c r="D12" s="6" t="n">
        <v>1948</v>
      </c>
      <c r="E12" s="6" t="n">
        <v>1857</v>
      </c>
      <c r="F12" s="6" t="n">
        <f aca="false">SUM(D12:E12)</f>
        <v>3805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412</v>
      </c>
      <c r="D13" s="9" t="n">
        <v>1857</v>
      </c>
      <c r="E13" s="9" t="n">
        <v>1645</v>
      </c>
      <c r="F13" s="13" t="n">
        <f aca="false">SUM(D13:E13)</f>
        <v>3502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427</v>
      </c>
      <c r="D14" s="6" t="n">
        <v>2055</v>
      </c>
      <c r="E14" s="6" t="n">
        <v>1860</v>
      </c>
      <c r="F14" s="6" t="n">
        <f aca="false">SUM(D14:E14)</f>
        <v>391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67</v>
      </c>
      <c r="D15" s="9" t="n">
        <v>1544</v>
      </c>
      <c r="E15" s="9" t="n">
        <v>1349</v>
      </c>
      <c r="F15" s="13" t="n">
        <f aca="false">SUM(D15:E15)</f>
        <v>289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78</v>
      </c>
      <c r="F16" s="6" t="n">
        <f aca="false">SUM(D16:E16)</f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26</v>
      </c>
      <c r="D17" s="9" t="n">
        <v>131</v>
      </c>
      <c r="E17" s="9" t="n">
        <v>173</v>
      </c>
      <c r="F17" s="13" t="n">
        <f aca="false">SUM(D17:E17)</f>
        <v>30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17</v>
      </c>
      <c r="D18" s="6" t="n">
        <v>351</v>
      </c>
      <c r="E18" s="6" t="n">
        <v>380</v>
      </c>
      <c r="F18" s="6" t="n">
        <f aca="false">SUM(D18:E18)</f>
        <v>731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67</v>
      </c>
      <c r="D19" s="9" t="n">
        <v>1083</v>
      </c>
      <c r="E19" s="9" t="n">
        <v>982</v>
      </c>
      <c r="F19" s="13" t="n">
        <f aca="false">SUM(D19:E19)</f>
        <v>2065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28</v>
      </c>
      <c r="E20" s="6" t="n">
        <v>260</v>
      </c>
      <c r="F20" s="6" t="n">
        <f aca="false">SUM(D20:E20)</f>
        <v>488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83</v>
      </c>
      <c r="D21" s="9" t="n">
        <v>101</v>
      </c>
      <c r="E21" s="9" t="n">
        <v>101</v>
      </c>
      <c r="F21" s="13" t="n">
        <f aca="false">SUM(D21:E21)</f>
        <v>20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79</v>
      </c>
      <c r="E22" s="6" t="n">
        <v>199</v>
      </c>
      <c r="F22" s="6" t="n">
        <f aca="false">SUM(D22:E22)</f>
        <v>378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75</v>
      </c>
      <c r="E23" s="9" t="n">
        <v>172</v>
      </c>
      <c r="F23" s="13" t="n">
        <f aca="false">SUM(D23:E23)</f>
        <v>34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5</v>
      </c>
      <c r="D24" s="6" t="n">
        <v>2599</v>
      </c>
      <c r="E24" s="6" t="n">
        <v>2283</v>
      </c>
      <c r="F24" s="6" t="n">
        <f aca="false">SUM(D24:E24)</f>
        <v>4882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36</v>
      </c>
      <c r="D25" s="9" t="n">
        <v>1388</v>
      </c>
      <c r="E25" s="9" t="n">
        <v>1484</v>
      </c>
      <c r="F25" s="13" t="n">
        <f aca="false">SUM(D25:E25)</f>
        <v>2872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278</v>
      </c>
      <c r="D26" s="6" t="n">
        <v>1899</v>
      </c>
      <c r="E26" s="6" t="n">
        <v>1868</v>
      </c>
      <c r="F26" s="6" t="n">
        <f aca="false">SUM(D26:E26)</f>
        <v>376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29</v>
      </c>
      <c r="D27" s="9" t="n">
        <v>1413</v>
      </c>
      <c r="E27" s="9" t="n">
        <v>1450</v>
      </c>
      <c r="F27" s="13" t="n">
        <f aca="false">SUM(D27:E27)</f>
        <v>2863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34</v>
      </c>
      <c r="D28" s="6" t="n">
        <v>1285</v>
      </c>
      <c r="E28" s="6" t="n">
        <v>1222</v>
      </c>
      <c r="F28" s="6" t="n">
        <f aca="false">SUM(D28:E28)</f>
        <v>2507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2026</v>
      </c>
      <c r="D29" s="12" t="n">
        <f aca="false">SUM(D4:D28)</f>
        <v>30435</v>
      </c>
      <c r="E29" s="12" t="n">
        <f aca="false">SUM(E4:E28)</f>
        <v>28670</v>
      </c>
      <c r="F29" s="12" t="n">
        <f aca="false">SUM(F4:F28)</f>
        <v>5910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4079</cp:lastModifiedBy>
  <cp:lastPrinted>2013-03-01T11:26:29Z</cp:lastPrinted>
  <dcterms:modified xsi:type="dcterms:W3CDTF">2013-03-01T11:26:32Z</dcterms:modified>
  <cp:revision>0</cp:revision>
  <dc:subject/>
  <dc:title/>
</cp:coreProperties>
</file>