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F$29</definedName>
    <definedName function="false" hidden="false" localSheetId="7" name="_xlnm.Print_Area" vbProcedure="false">11月!$A$1:$F$29</definedName>
    <definedName function="false" hidden="false" localSheetId="8" name="_xlnm.Print_Area" vbProcedure="false">12月!$A$1:$F$29</definedName>
    <definedName function="false" hidden="false" localSheetId="9" name="_xlnm.Print_Area" vbProcedure="false">1月!$A$1:$F$29</definedName>
    <definedName function="false" hidden="false" localSheetId="10" name="_xlnm.Print_Area" vbProcedure="false">2月!$A$1:$F$29</definedName>
    <definedName function="false" hidden="false" localSheetId="11" name="_xlnm.Print_Area" vbProcedure="false">3月!$A$1:$F$29</definedName>
    <definedName function="false" hidden="false" localSheetId="0" name="_xlnm.Print_Area" vbProcedure="false">4月!$A$1:$F$29</definedName>
    <definedName function="false" hidden="false" localSheetId="1" name="_xlnm.Print_Area" vbProcedure="false">5月!$A$1:$F$29</definedName>
    <definedName function="false" hidden="false" localSheetId="2" name="_xlnm.Print_Area" vbProcedure="false">6月!$A$1:$F$29</definedName>
    <definedName function="false" hidden="false" localSheetId="3" name="_xlnm.Print_Area" vbProcedure="false">7月!$A$1:$F$29</definedName>
    <definedName function="false" hidden="false" localSheetId="4" name="_xlnm.Print_Area" vbProcedure="false">8月!$A$1:$F$29</definedName>
    <definedName function="false" hidden="false" localSheetId="5" name="_xlnm.Print_Area" vbProcedure="false">9月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2">
  <si>
    <t xml:space="preserve">みよし市の人口（行政区別・人口統計表）</t>
  </si>
  <si>
    <t xml:space="preserve">行　政　区</t>
  </si>
  <si>
    <t xml:space="preserve">世帯数</t>
  </si>
  <si>
    <t xml:space="preserve">男</t>
  </si>
  <si>
    <t xml:space="preserve">女</t>
  </si>
  <si>
    <t xml:space="preserve">計</t>
  </si>
  <si>
    <t xml:space="preserve">新屋（あらや）</t>
  </si>
  <si>
    <t xml:space="preserve">三好上（みよしかみ）</t>
  </si>
  <si>
    <t xml:space="preserve">三好下（みよししも）</t>
  </si>
  <si>
    <t xml:space="preserve">西一色（にしいしき）</t>
  </si>
  <si>
    <t xml:space="preserve">福田（ふくた）</t>
  </si>
  <si>
    <t xml:space="preserve">明知上（みょうちかみ）</t>
  </si>
  <si>
    <t xml:space="preserve">明知下（みょうちしも）</t>
  </si>
  <si>
    <t xml:space="preserve">打越（うちこし）</t>
  </si>
  <si>
    <t xml:space="preserve">莇生（あざぶ）</t>
  </si>
  <si>
    <t xml:space="preserve">福谷（うきがい）</t>
  </si>
  <si>
    <t xml:space="preserve">黒笹（くろざさ）</t>
  </si>
  <si>
    <t xml:space="preserve">東山（ひがしやま）</t>
  </si>
  <si>
    <t xml:space="preserve">高嶺（たかね）</t>
  </si>
  <si>
    <t xml:space="preserve">好住（よしずみ）</t>
  </si>
  <si>
    <t xml:space="preserve">中島（なかしま）</t>
  </si>
  <si>
    <t xml:space="preserve">ひばりヶ丘（ひばりがおか）</t>
  </si>
  <si>
    <t xml:space="preserve">あみだ堂（あみだどう）</t>
  </si>
  <si>
    <t xml:space="preserve">山伏（やまぶし）</t>
  </si>
  <si>
    <t xml:space="preserve">平池（ひらいけ）</t>
  </si>
  <si>
    <t xml:space="preserve">上ヶ池（かみがいけ）</t>
  </si>
  <si>
    <t xml:space="preserve">三好丘（みよしがおか）</t>
  </si>
  <si>
    <t xml:space="preserve">三好丘緑（みよしがおかみどり）</t>
  </si>
  <si>
    <t xml:space="preserve">三好丘旭（みよしがおかあさひ）</t>
  </si>
  <si>
    <t xml:space="preserve">三好丘桜（みよしがおかさくら）</t>
  </si>
  <si>
    <t xml:space="preserve">三好丘あおば（みよしがおかあおば）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[$-409]#,##0_);[RED]\(#,##0\)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365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93</v>
      </c>
      <c r="D4" s="6" t="n">
        <v>2491</v>
      </c>
      <c r="E4" s="6" t="n">
        <v>2296</v>
      </c>
      <c r="F4" s="6" t="n">
        <f aca="false">SUM(D4:E4)</f>
        <v>4787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14</v>
      </c>
      <c r="D5" s="9" t="n">
        <v>3157</v>
      </c>
      <c r="E5" s="9" t="n">
        <v>2958</v>
      </c>
      <c r="F5" s="9" t="n">
        <f aca="false">SUM(D5:E5)</f>
        <v>6115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78</v>
      </c>
      <c r="D6" s="6" t="n">
        <v>2500</v>
      </c>
      <c r="E6" s="6" t="n">
        <v>2249</v>
      </c>
      <c r="F6" s="6" t="n">
        <f aca="false">SUM(D6:E6)</f>
        <v>4749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4</v>
      </c>
      <c r="D7" s="9" t="n">
        <v>408</v>
      </c>
      <c r="E7" s="9" t="n">
        <v>385</v>
      </c>
      <c r="F7" s="9" t="n">
        <f aca="false">SUM(D7:E7)</f>
        <v>793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68</v>
      </c>
      <c r="D8" s="6" t="n">
        <v>689</v>
      </c>
      <c r="E8" s="6" t="n">
        <v>667</v>
      </c>
      <c r="F8" s="6" t="n">
        <f aca="false">SUM(D8:E8)</f>
        <v>1356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5</v>
      </c>
      <c r="D9" s="9" t="n">
        <v>980</v>
      </c>
      <c r="E9" s="9" t="n">
        <v>972</v>
      </c>
      <c r="F9" s="9" t="n">
        <f aca="false">SUM(D9:E9)</f>
        <v>1952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9</v>
      </c>
      <c r="D10" s="6" t="n">
        <v>558</v>
      </c>
      <c r="E10" s="6" t="n">
        <v>519</v>
      </c>
      <c r="F10" s="6" t="n">
        <f aca="false">SUM(D10:E10)</f>
        <v>1077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49</v>
      </c>
      <c r="D11" s="9" t="n">
        <v>1319</v>
      </c>
      <c r="E11" s="9" t="n">
        <v>1244</v>
      </c>
      <c r="F11" s="9" t="n">
        <f aca="false">SUM(D11:E11)</f>
        <v>2563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70</v>
      </c>
      <c r="D12" s="6" t="n">
        <v>1967</v>
      </c>
      <c r="E12" s="6" t="n">
        <v>1891</v>
      </c>
      <c r="F12" s="6" t="n">
        <f aca="false">SUM(D12:E12)</f>
        <v>3858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16</v>
      </c>
      <c r="D13" s="9" t="n">
        <v>1850</v>
      </c>
      <c r="E13" s="9" t="n">
        <v>1644</v>
      </c>
      <c r="F13" s="9" t="n">
        <f aca="false">SUM(D13:E13)</f>
        <v>3494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464</v>
      </c>
      <c r="D14" s="6" t="n">
        <v>2094</v>
      </c>
      <c r="E14" s="6" t="n">
        <v>1899</v>
      </c>
      <c r="F14" s="6" t="n">
        <f aca="false">SUM(D14:E14)</f>
        <v>3993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62</v>
      </c>
      <c r="D15" s="9" t="n">
        <v>1544</v>
      </c>
      <c r="E15" s="9" t="n">
        <v>1345</v>
      </c>
      <c r="F15" s="9" t="n">
        <f aca="false">SUM(D15:E15)</f>
        <v>2889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7</v>
      </c>
      <c r="D16" s="6" t="n">
        <v>100</v>
      </c>
      <c r="E16" s="6" t="n">
        <v>80</v>
      </c>
      <c r="F16" s="6" t="n">
        <f aca="false">SUM(D16:E16)</f>
        <v>180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29</v>
      </c>
      <c r="D17" s="9" t="n">
        <v>132</v>
      </c>
      <c r="E17" s="9" t="n">
        <v>175</v>
      </c>
      <c r="F17" s="9" t="n">
        <f aca="false">SUM(D17:E17)</f>
        <v>307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6</v>
      </c>
      <c r="D18" s="6" t="n">
        <v>337</v>
      </c>
      <c r="E18" s="6" t="n">
        <v>383</v>
      </c>
      <c r="F18" s="6" t="n">
        <f aca="false">SUM(D18:E18)</f>
        <v>720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4</v>
      </c>
      <c r="D19" s="9" t="n">
        <v>1076</v>
      </c>
      <c r="E19" s="9" t="n">
        <v>979</v>
      </c>
      <c r="F19" s="9" t="n">
        <f aca="false">SUM(D19:E19)</f>
        <v>2055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3</v>
      </c>
      <c r="D20" s="6" t="n">
        <v>221</v>
      </c>
      <c r="E20" s="6" t="n">
        <v>260</v>
      </c>
      <c r="F20" s="6" t="n">
        <f aca="false">SUM(D20:E20)</f>
        <v>481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82</v>
      </c>
      <c r="D21" s="9" t="n">
        <v>101</v>
      </c>
      <c r="E21" s="9" t="n">
        <v>100</v>
      </c>
      <c r="F21" s="9" t="n">
        <f aca="false">SUM(D21:E21)</f>
        <v>201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5</v>
      </c>
      <c r="D22" s="6" t="n">
        <v>183</v>
      </c>
      <c r="E22" s="6" t="n">
        <v>198</v>
      </c>
      <c r="F22" s="6" t="n">
        <f aca="false">SUM(D22:E22)</f>
        <v>381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5</v>
      </c>
      <c r="D23" s="9" t="n">
        <v>175</v>
      </c>
      <c r="E23" s="9" t="n">
        <v>176</v>
      </c>
      <c r="F23" s="9" t="n">
        <f aca="false">SUM(D23:E23)</f>
        <v>351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91</v>
      </c>
      <c r="D24" s="6" t="n">
        <v>2572</v>
      </c>
      <c r="E24" s="6" t="n">
        <v>2284</v>
      </c>
      <c r="F24" s="6" t="n">
        <f aca="false">SUM(D24:E24)</f>
        <v>4856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32</v>
      </c>
      <c r="D25" s="9" t="n">
        <v>1381</v>
      </c>
      <c r="E25" s="9" t="n">
        <v>1468</v>
      </c>
      <c r="F25" s="9" t="n">
        <f aca="false">SUM(D25:E25)</f>
        <v>2849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85</v>
      </c>
      <c r="D26" s="6" t="n">
        <v>1898</v>
      </c>
      <c r="E26" s="6" t="n">
        <v>1864</v>
      </c>
      <c r="F26" s="6" t="n">
        <f aca="false">SUM(D26:E26)</f>
        <v>3762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2</v>
      </c>
      <c r="D27" s="9" t="n">
        <v>1411</v>
      </c>
      <c r="E27" s="9" t="n">
        <v>1448</v>
      </c>
      <c r="F27" s="9" t="n">
        <f aca="false">SUM(D27:E27)</f>
        <v>2859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41</v>
      </c>
      <c r="D28" s="6" t="n">
        <v>1279</v>
      </c>
      <c r="E28" s="6" t="n">
        <v>1234</v>
      </c>
      <c r="F28" s="6" t="n">
        <f aca="false">SUM(D28:E28)</f>
        <v>2513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074</v>
      </c>
      <c r="D29" s="12" t="n">
        <f aca="false">SUM(D4:D28)</f>
        <v>30423</v>
      </c>
      <c r="E29" s="12" t="n">
        <f aca="false">SUM(E4:E28)</f>
        <v>28718</v>
      </c>
      <c r="F29" s="12" t="n">
        <f aca="false">SUM(F4:F28)</f>
        <v>59141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640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18</v>
      </c>
      <c r="D4" s="6" t="n">
        <v>2489</v>
      </c>
      <c r="E4" s="6" t="n">
        <v>2316</v>
      </c>
      <c r="F4" s="6" t="n">
        <f aca="false">SUM(D4:E4)</f>
        <v>4805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36</v>
      </c>
      <c r="D5" s="9" t="n">
        <v>3190</v>
      </c>
      <c r="E5" s="9" t="n">
        <v>2969</v>
      </c>
      <c r="F5" s="13" t="n">
        <f aca="false">SUM(D5:E5)</f>
        <v>6159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69</v>
      </c>
      <c r="D6" s="6" t="n">
        <v>2480</v>
      </c>
      <c r="E6" s="6" t="n">
        <v>2244</v>
      </c>
      <c r="F6" s="6" t="n">
        <f aca="false">SUM(D6:E6)</f>
        <v>4724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7</v>
      </c>
      <c r="D7" s="9" t="n">
        <v>422</v>
      </c>
      <c r="E7" s="9" t="n">
        <v>408</v>
      </c>
      <c r="F7" s="13" t="n">
        <f aca="false">SUM(D7:E7)</f>
        <v>830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72</v>
      </c>
      <c r="D8" s="6" t="n">
        <v>685</v>
      </c>
      <c r="E8" s="6" t="n">
        <v>675</v>
      </c>
      <c r="F8" s="6" t="n">
        <f aca="false">SUM(D8:E8)</f>
        <v>1360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602</v>
      </c>
      <c r="D9" s="9" t="n">
        <v>990</v>
      </c>
      <c r="E9" s="9" t="n">
        <v>982</v>
      </c>
      <c r="F9" s="13" t="n">
        <f aca="false">SUM(D9:E9)</f>
        <v>1972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2</v>
      </c>
      <c r="D10" s="6" t="n">
        <v>557</v>
      </c>
      <c r="E10" s="6" t="n">
        <v>521</v>
      </c>
      <c r="F10" s="6" t="n">
        <f aca="false">SUM(D10:E10)</f>
        <v>1078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72</v>
      </c>
      <c r="D11" s="9" t="n">
        <v>1356</v>
      </c>
      <c r="E11" s="9" t="n">
        <v>1290</v>
      </c>
      <c r="F11" s="13" t="n">
        <f aca="false">SUM(D11:E11)</f>
        <v>2646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500</v>
      </c>
      <c r="D12" s="6" t="n">
        <v>2011</v>
      </c>
      <c r="E12" s="6" t="n">
        <v>1953</v>
      </c>
      <c r="F12" s="6" t="n">
        <f aca="false">SUM(D12:E12)</f>
        <v>3964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11</v>
      </c>
      <c r="D13" s="9" t="n">
        <v>1857</v>
      </c>
      <c r="E13" s="9" t="n">
        <v>1653</v>
      </c>
      <c r="F13" s="13" t="n">
        <f aca="false">SUM(D13:E13)</f>
        <v>3510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497</v>
      </c>
      <c r="D14" s="6" t="n">
        <v>2135</v>
      </c>
      <c r="E14" s="6" t="n">
        <v>1914</v>
      </c>
      <c r="F14" s="6" t="n">
        <f aca="false">SUM(D14:E14)</f>
        <v>4049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74</v>
      </c>
      <c r="D15" s="9" t="n">
        <v>1562</v>
      </c>
      <c r="E15" s="9" t="n">
        <v>1356</v>
      </c>
      <c r="F15" s="13" t="n">
        <f aca="false">SUM(D15:E15)</f>
        <v>2918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6</v>
      </c>
      <c r="D16" s="6" t="n">
        <v>99</v>
      </c>
      <c r="E16" s="6" t="n">
        <v>78</v>
      </c>
      <c r="F16" s="6" t="n">
        <f aca="false">SUM(D16:E16)</f>
        <v>177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4</v>
      </c>
      <c r="D17" s="9" t="n">
        <v>131</v>
      </c>
      <c r="E17" s="9" t="n">
        <v>184</v>
      </c>
      <c r="F17" s="13" t="n">
        <f aca="false">SUM(D17:E17)</f>
        <v>315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8</v>
      </c>
      <c r="D18" s="6" t="n">
        <v>336</v>
      </c>
      <c r="E18" s="6" t="n">
        <v>379</v>
      </c>
      <c r="F18" s="6" t="n">
        <f aca="false">SUM(D18:E18)</f>
        <v>715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3</v>
      </c>
      <c r="D19" s="9" t="n">
        <v>1067</v>
      </c>
      <c r="E19" s="9" t="n">
        <v>964</v>
      </c>
      <c r="F19" s="13" t="n">
        <f aca="false">SUM(D19:E19)</f>
        <v>2031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5</v>
      </c>
      <c r="D20" s="6" t="n">
        <v>216</v>
      </c>
      <c r="E20" s="6" t="n">
        <v>268</v>
      </c>
      <c r="F20" s="6" t="n">
        <f aca="false">SUM(D20:E20)</f>
        <v>484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73</v>
      </c>
      <c r="D21" s="9" t="n">
        <v>91</v>
      </c>
      <c r="E21" s="9" t="n">
        <v>94</v>
      </c>
      <c r="F21" s="13" t="n">
        <f aca="false">SUM(D21:E21)</f>
        <v>185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6</v>
      </c>
      <c r="D22" s="6" t="n">
        <v>184</v>
      </c>
      <c r="E22" s="6" t="n">
        <v>196</v>
      </c>
      <c r="F22" s="6" t="n">
        <f aca="false">SUM(D22:E22)</f>
        <v>380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1</v>
      </c>
      <c r="D23" s="9" t="n">
        <v>169</v>
      </c>
      <c r="E23" s="9" t="n">
        <v>166</v>
      </c>
      <c r="F23" s="13" t="n">
        <f aca="false">SUM(D23:E23)</f>
        <v>335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82</v>
      </c>
      <c r="D24" s="6" t="n">
        <v>2560</v>
      </c>
      <c r="E24" s="6" t="n">
        <v>2279</v>
      </c>
      <c r="F24" s="6" t="n">
        <f aca="false">SUM(D24:E24)</f>
        <v>4839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34</v>
      </c>
      <c r="D25" s="9" t="n">
        <v>1391</v>
      </c>
      <c r="E25" s="9" t="n">
        <v>1466</v>
      </c>
      <c r="F25" s="13" t="n">
        <f aca="false">SUM(D25:E25)</f>
        <v>2857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22</v>
      </c>
      <c r="D26" s="6" t="n">
        <v>1920</v>
      </c>
      <c r="E26" s="6" t="n">
        <v>1893</v>
      </c>
      <c r="F26" s="6" t="n">
        <f aca="false">SUM(D26:E26)</f>
        <v>3813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4</v>
      </c>
      <c r="D27" s="9" t="n">
        <v>1409</v>
      </c>
      <c r="E27" s="9" t="n">
        <v>1452</v>
      </c>
      <c r="F27" s="13" t="n">
        <f aca="false">SUM(D27:E27)</f>
        <v>2861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59</v>
      </c>
      <c r="D28" s="6" t="n">
        <v>1286</v>
      </c>
      <c r="E28" s="6" t="n">
        <v>1285</v>
      </c>
      <c r="F28" s="6" t="n">
        <f aca="false">SUM(D28:E28)</f>
        <v>2571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277</v>
      </c>
      <c r="D29" s="12" t="n">
        <f aca="false">SUM(D4:D28)</f>
        <v>30593</v>
      </c>
      <c r="E29" s="12" t="n">
        <f aca="false">SUM(E4:E28)</f>
        <v>28985</v>
      </c>
      <c r="F29" s="12" t="n">
        <f aca="false">SUM(F4:F28)</f>
        <v>59578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671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11</v>
      </c>
      <c r="D4" s="6" t="n">
        <v>2479</v>
      </c>
      <c r="E4" s="6" t="n">
        <v>2317</v>
      </c>
      <c r="F4" s="6" t="n">
        <f aca="false">SUM(D4:E4)</f>
        <v>4796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56</v>
      </c>
      <c r="D5" s="9" t="n">
        <v>3206</v>
      </c>
      <c r="E5" s="9" t="n">
        <v>2984</v>
      </c>
      <c r="F5" s="13" t="n">
        <f aca="false">SUM(D5:E5)</f>
        <v>6190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62</v>
      </c>
      <c r="D6" s="6" t="n">
        <v>2467</v>
      </c>
      <c r="E6" s="6" t="n">
        <v>2237</v>
      </c>
      <c r="F6" s="6" t="n">
        <f aca="false">SUM(D6:E6)</f>
        <v>4704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7</v>
      </c>
      <c r="D7" s="9" t="n">
        <v>424</v>
      </c>
      <c r="E7" s="9" t="n">
        <v>412</v>
      </c>
      <c r="F7" s="13" t="n">
        <f aca="false">SUM(D7:E7)</f>
        <v>836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73</v>
      </c>
      <c r="D8" s="6" t="n">
        <v>688</v>
      </c>
      <c r="E8" s="6" t="n">
        <v>677</v>
      </c>
      <c r="F8" s="6" t="n">
        <f aca="false">SUM(D8:E8)</f>
        <v>1365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604</v>
      </c>
      <c r="D9" s="9" t="n">
        <v>996</v>
      </c>
      <c r="E9" s="9" t="n">
        <v>986</v>
      </c>
      <c r="F9" s="13" t="n">
        <f aca="false">SUM(D9:E9)</f>
        <v>1982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5</v>
      </c>
      <c r="D10" s="6" t="n">
        <v>561</v>
      </c>
      <c r="E10" s="6" t="n">
        <v>524</v>
      </c>
      <c r="F10" s="6" t="n">
        <f aca="false">SUM(D10:E10)</f>
        <v>1085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75</v>
      </c>
      <c r="D11" s="9" t="n">
        <v>1363</v>
      </c>
      <c r="E11" s="9" t="n">
        <v>1287</v>
      </c>
      <c r="F11" s="13" t="n">
        <f aca="false">SUM(D11:E11)</f>
        <v>2650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91</v>
      </c>
      <c r="D12" s="6" t="n">
        <v>2013</v>
      </c>
      <c r="E12" s="6" t="n">
        <v>1955</v>
      </c>
      <c r="F12" s="6" t="n">
        <f aca="false">SUM(D12:E12)</f>
        <v>3968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11</v>
      </c>
      <c r="D13" s="9" t="n">
        <v>1852</v>
      </c>
      <c r="E13" s="9" t="n">
        <v>1651</v>
      </c>
      <c r="F13" s="13" t="n">
        <f aca="false">SUM(D13:E13)</f>
        <v>3503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500</v>
      </c>
      <c r="D14" s="6" t="n">
        <v>2139</v>
      </c>
      <c r="E14" s="6" t="n">
        <v>1916</v>
      </c>
      <c r="F14" s="6" t="n">
        <f aca="false">SUM(D14:E14)</f>
        <v>4055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72</v>
      </c>
      <c r="D15" s="9" t="n">
        <v>1561</v>
      </c>
      <c r="E15" s="9" t="n">
        <v>1360</v>
      </c>
      <c r="F15" s="13" t="n">
        <f aca="false">SUM(D15:E15)</f>
        <v>2921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6</v>
      </c>
      <c r="D16" s="6" t="n">
        <v>99</v>
      </c>
      <c r="E16" s="6" t="n">
        <v>78</v>
      </c>
      <c r="F16" s="6" t="n">
        <f aca="false">SUM(D16:E16)</f>
        <v>177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3</v>
      </c>
      <c r="D17" s="9" t="n">
        <v>127</v>
      </c>
      <c r="E17" s="9" t="n">
        <v>179</v>
      </c>
      <c r="F17" s="13" t="n">
        <f aca="false">SUM(D17:E17)</f>
        <v>306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7</v>
      </c>
      <c r="D18" s="6" t="n">
        <v>335</v>
      </c>
      <c r="E18" s="6" t="n">
        <v>377</v>
      </c>
      <c r="F18" s="6" t="n">
        <f aca="false">SUM(D18:E18)</f>
        <v>712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2</v>
      </c>
      <c r="D19" s="9" t="n">
        <v>1071</v>
      </c>
      <c r="E19" s="9" t="n">
        <v>966</v>
      </c>
      <c r="F19" s="13" t="n">
        <f aca="false">SUM(D19:E19)</f>
        <v>2037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3</v>
      </c>
      <c r="D20" s="6" t="n">
        <v>213</v>
      </c>
      <c r="E20" s="6" t="n">
        <v>267</v>
      </c>
      <c r="F20" s="6" t="n">
        <f aca="false">SUM(D20:E20)</f>
        <v>480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72</v>
      </c>
      <c r="D21" s="9" t="n">
        <v>89</v>
      </c>
      <c r="E21" s="9" t="n">
        <v>91</v>
      </c>
      <c r="F21" s="13" t="n">
        <f aca="false">SUM(D21:E21)</f>
        <v>180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6</v>
      </c>
      <c r="D22" s="6" t="n">
        <v>184</v>
      </c>
      <c r="E22" s="6" t="n">
        <v>196</v>
      </c>
      <c r="F22" s="6" t="n">
        <f aca="false">SUM(D22:E22)</f>
        <v>380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67</v>
      </c>
      <c r="E23" s="9" t="n">
        <v>164</v>
      </c>
      <c r="F23" s="13" t="n">
        <f aca="false">SUM(D23:E23)</f>
        <v>331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01</v>
      </c>
      <c r="D24" s="6" t="n">
        <v>2575</v>
      </c>
      <c r="E24" s="6" t="n">
        <v>2282</v>
      </c>
      <c r="F24" s="6" t="n">
        <f aca="false">SUM(D24:E24)</f>
        <v>4857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37</v>
      </c>
      <c r="D25" s="9" t="n">
        <v>1400</v>
      </c>
      <c r="E25" s="9" t="n">
        <v>1473</v>
      </c>
      <c r="F25" s="13" t="n">
        <f aca="false">SUM(D25:E25)</f>
        <v>2873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15</v>
      </c>
      <c r="D26" s="6" t="n">
        <v>1908</v>
      </c>
      <c r="E26" s="6" t="n">
        <v>1896</v>
      </c>
      <c r="F26" s="6" t="n">
        <f aca="false">SUM(D26:E26)</f>
        <v>3804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8</v>
      </c>
      <c r="D27" s="9" t="n">
        <v>1415</v>
      </c>
      <c r="E27" s="9" t="n">
        <v>1446</v>
      </c>
      <c r="F27" s="13" t="n">
        <f aca="false">SUM(D27:E27)</f>
        <v>2861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58</v>
      </c>
      <c r="D28" s="6" t="n">
        <v>1294</v>
      </c>
      <c r="E28" s="6" t="n">
        <v>1288</v>
      </c>
      <c r="F28" s="6" t="n">
        <f aca="false">SUM(D28:E28)</f>
        <v>2582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297</v>
      </c>
      <c r="D29" s="12" t="n">
        <f aca="false">SUM(D4:D28)</f>
        <v>30626</v>
      </c>
      <c r="E29" s="12" t="n">
        <f aca="false">SUM(E4:E28)</f>
        <v>29009</v>
      </c>
      <c r="F29" s="12" t="n">
        <f aca="false">SUM(F4:F28)</f>
        <v>59635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699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15</v>
      </c>
      <c r="D4" s="6" t="n">
        <v>2483</v>
      </c>
      <c r="E4" s="6" t="n">
        <v>2321</v>
      </c>
      <c r="F4" s="6" t="n">
        <f aca="false">SUM(D4:E4)</f>
        <v>4804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65</v>
      </c>
      <c r="D5" s="9" t="n">
        <v>3204</v>
      </c>
      <c r="E5" s="9" t="n">
        <v>2988</v>
      </c>
      <c r="F5" s="13" t="n">
        <f aca="false">SUM(D5:E5)</f>
        <v>6192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62</v>
      </c>
      <c r="D6" s="6" t="n">
        <v>2469</v>
      </c>
      <c r="E6" s="6" t="n">
        <v>2237</v>
      </c>
      <c r="F6" s="6" t="n">
        <f aca="false">SUM(D6:E6)</f>
        <v>4706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8</v>
      </c>
      <c r="D7" s="9" t="n">
        <v>425</v>
      </c>
      <c r="E7" s="9" t="n">
        <v>413</v>
      </c>
      <c r="F7" s="13" t="n">
        <f aca="false">SUM(D7:E7)</f>
        <v>838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74</v>
      </c>
      <c r="D8" s="6" t="n">
        <v>689</v>
      </c>
      <c r="E8" s="6" t="n">
        <v>677</v>
      </c>
      <c r="F8" s="6" t="n">
        <f aca="false">SUM(D8:E8)</f>
        <v>1366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605</v>
      </c>
      <c r="D9" s="9" t="n">
        <v>998</v>
      </c>
      <c r="E9" s="9" t="n">
        <v>987</v>
      </c>
      <c r="F9" s="13" t="n">
        <f aca="false">SUM(D9:E9)</f>
        <v>1985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5</v>
      </c>
      <c r="D10" s="6" t="n">
        <v>562</v>
      </c>
      <c r="E10" s="6" t="n">
        <v>524</v>
      </c>
      <c r="F10" s="6" t="n">
        <f aca="false">SUM(D10:E10)</f>
        <v>1086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82</v>
      </c>
      <c r="D11" s="9" t="n">
        <v>1371</v>
      </c>
      <c r="E11" s="9" t="n">
        <v>1292</v>
      </c>
      <c r="F11" s="13" t="n">
        <f aca="false">SUM(D11:E11)</f>
        <v>2663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85</v>
      </c>
      <c r="D12" s="6" t="n">
        <v>2006</v>
      </c>
      <c r="E12" s="6" t="n">
        <v>1958</v>
      </c>
      <c r="F12" s="6" t="n">
        <f aca="false">SUM(D12:E12)</f>
        <v>3964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07</v>
      </c>
      <c r="D13" s="9" t="n">
        <v>1855</v>
      </c>
      <c r="E13" s="9" t="n">
        <v>1652</v>
      </c>
      <c r="F13" s="13" t="n">
        <f aca="false">SUM(D13:E13)</f>
        <v>3507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497</v>
      </c>
      <c r="D14" s="6" t="n">
        <v>2137</v>
      </c>
      <c r="E14" s="6" t="n">
        <v>1916</v>
      </c>
      <c r="F14" s="6" t="n">
        <f aca="false">SUM(D14:E14)</f>
        <v>4053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68</v>
      </c>
      <c r="D15" s="9" t="n">
        <v>1557</v>
      </c>
      <c r="E15" s="9" t="n">
        <v>1357</v>
      </c>
      <c r="F15" s="13" t="n">
        <f aca="false">SUM(D15:E15)</f>
        <v>2914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6</v>
      </c>
      <c r="D16" s="6" t="n">
        <v>99</v>
      </c>
      <c r="E16" s="6" t="n">
        <v>78</v>
      </c>
      <c r="F16" s="6" t="n">
        <f aca="false">SUM(D16:E16)</f>
        <v>177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3</v>
      </c>
      <c r="D17" s="9" t="n">
        <v>126</v>
      </c>
      <c r="E17" s="9" t="n">
        <v>178</v>
      </c>
      <c r="F17" s="13" t="n">
        <f aca="false">SUM(D17:E17)</f>
        <v>304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7</v>
      </c>
      <c r="D18" s="6" t="n">
        <v>336</v>
      </c>
      <c r="E18" s="6" t="n">
        <v>375</v>
      </c>
      <c r="F18" s="6" t="n">
        <f aca="false">SUM(D18:E18)</f>
        <v>711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5</v>
      </c>
      <c r="D19" s="9" t="n">
        <v>1071</v>
      </c>
      <c r="E19" s="9" t="n">
        <v>967</v>
      </c>
      <c r="F19" s="13" t="n">
        <f aca="false">SUM(D19:E19)</f>
        <v>2038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3</v>
      </c>
      <c r="D20" s="6" t="n">
        <v>215</v>
      </c>
      <c r="E20" s="6" t="n">
        <v>268</v>
      </c>
      <c r="F20" s="6" t="n">
        <f aca="false">SUM(D20:E20)</f>
        <v>483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71</v>
      </c>
      <c r="D21" s="9" t="n">
        <v>89</v>
      </c>
      <c r="E21" s="9" t="n">
        <v>89</v>
      </c>
      <c r="F21" s="13" t="n">
        <f aca="false">SUM(D21:E21)</f>
        <v>178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6</v>
      </c>
      <c r="D22" s="6" t="n">
        <v>183</v>
      </c>
      <c r="E22" s="6" t="n">
        <v>196</v>
      </c>
      <c r="F22" s="6" t="n">
        <f aca="false">SUM(D22:E22)</f>
        <v>379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67</v>
      </c>
      <c r="E23" s="9" t="n">
        <v>163</v>
      </c>
      <c r="F23" s="13" t="n">
        <f aca="false">SUM(D23:E23)</f>
        <v>330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96</v>
      </c>
      <c r="D24" s="6" t="n">
        <v>2570</v>
      </c>
      <c r="E24" s="6" t="n">
        <v>2275</v>
      </c>
      <c r="F24" s="6" t="n">
        <f aca="false">SUM(D24:E24)</f>
        <v>4845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38</v>
      </c>
      <c r="D25" s="9" t="n">
        <v>1400</v>
      </c>
      <c r="E25" s="9" t="n">
        <v>1476</v>
      </c>
      <c r="F25" s="13" t="n">
        <f aca="false">SUM(D25:E25)</f>
        <v>2876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18</v>
      </c>
      <c r="D26" s="6" t="n">
        <v>1913</v>
      </c>
      <c r="E26" s="6" t="n">
        <v>1901</v>
      </c>
      <c r="F26" s="6" t="n">
        <f aca="false">SUM(D26:E26)</f>
        <v>3814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6</v>
      </c>
      <c r="D27" s="9" t="n">
        <v>1413</v>
      </c>
      <c r="E27" s="9" t="n">
        <v>1441</v>
      </c>
      <c r="F27" s="13" t="n">
        <f aca="false">SUM(D27:E27)</f>
        <v>2854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58</v>
      </c>
      <c r="D28" s="6" t="n">
        <v>1295</v>
      </c>
      <c r="E28" s="6" t="n">
        <v>1287</v>
      </c>
      <c r="F28" s="6" t="n">
        <f aca="false">SUM(D28:E28)</f>
        <v>2582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302</v>
      </c>
      <c r="D29" s="12" t="n">
        <f aca="false">SUM(D4:D28)</f>
        <v>30633</v>
      </c>
      <c r="E29" s="12" t="n">
        <f aca="false">SUM(E4:E28)</f>
        <v>29016</v>
      </c>
      <c r="F29" s="12" t="n">
        <f aca="false">SUM(F4:F28)</f>
        <v>59649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395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2</v>
      </c>
      <c r="D4" s="6" t="n">
        <v>2498</v>
      </c>
      <c r="E4" s="6" t="n">
        <v>2303</v>
      </c>
      <c r="F4" s="6" t="n">
        <f aca="false">SUM(D4:E4)</f>
        <v>4801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03</v>
      </c>
      <c r="D5" s="9" t="n">
        <v>3137</v>
      </c>
      <c r="E5" s="9" t="n">
        <v>2952</v>
      </c>
      <c r="F5" s="13" t="n">
        <f aca="false">SUM(D5:E5)</f>
        <v>6089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75</v>
      </c>
      <c r="D6" s="6" t="n">
        <v>2495</v>
      </c>
      <c r="E6" s="6" t="n">
        <v>2258</v>
      </c>
      <c r="F6" s="6" t="n">
        <f aca="false">SUM(D6:E6)</f>
        <v>4753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7</v>
      </c>
      <c r="D7" s="9" t="n">
        <v>411</v>
      </c>
      <c r="E7" s="9" t="n">
        <v>385</v>
      </c>
      <c r="F7" s="13" t="n">
        <f aca="false">SUM(D7:E7)</f>
        <v>796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70</v>
      </c>
      <c r="D8" s="6" t="n">
        <v>689</v>
      </c>
      <c r="E8" s="6" t="n">
        <v>668</v>
      </c>
      <c r="F8" s="6" t="n">
        <f aca="false">SUM(D8:E8)</f>
        <v>1357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4</v>
      </c>
      <c r="D9" s="9" t="n">
        <v>979</v>
      </c>
      <c r="E9" s="9" t="n">
        <v>972</v>
      </c>
      <c r="F9" s="13" t="n">
        <f aca="false">SUM(D9:E9)</f>
        <v>1951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1</v>
      </c>
      <c r="D10" s="6" t="n">
        <v>561</v>
      </c>
      <c r="E10" s="6" t="n">
        <v>521</v>
      </c>
      <c r="F10" s="6" t="n">
        <f aca="false">SUM(D10:E10)</f>
        <v>1082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44</v>
      </c>
      <c r="D11" s="9" t="n">
        <v>1310</v>
      </c>
      <c r="E11" s="9" t="n">
        <v>1244</v>
      </c>
      <c r="F11" s="13" t="n">
        <f aca="false">SUM(D11:E11)</f>
        <v>2554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85</v>
      </c>
      <c r="D12" s="6" t="n">
        <v>1985</v>
      </c>
      <c r="E12" s="6" t="n">
        <v>1898</v>
      </c>
      <c r="F12" s="6" t="n">
        <f aca="false">SUM(D12:E12)</f>
        <v>3883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23</v>
      </c>
      <c r="D13" s="9" t="n">
        <v>1855</v>
      </c>
      <c r="E13" s="9" t="n">
        <v>1656</v>
      </c>
      <c r="F13" s="13" t="n">
        <f aca="false">SUM(D13:E13)</f>
        <v>3511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482</v>
      </c>
      <c r="D14" s="6" t="n">
        <v>2116</v>
      </c>
      <c r="E14" s="6" t="n">
        <v>1908</v>
      </c>
      <c r="F14" s="6" t="n">
        <f aca="false">SUM(D14:E14)</f>
        <v>4024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80</v>
      </c>
      <c r="D15" s="9" t="n">
        <v>1556</v>
      </c>
      <c r="E15" s="9" t="n">
        <v>1350</v>
      </c>
      <c r="F15" s="13" t="n">
        <f aca="false">SUM(D15:E15)</f>
        <v>2906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8</v>
      </c>
      <c r="D16" s="6" t="n">
        <v>101</v>
      </c>
      <c r="E16" s="6" t="n">
        <v>80</v>
      </c>
      <c r="F16" s="6" t="n">
        <f aca="false">SUM(D16:E16)</f>
        <v>181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0</v>
      </c>
      <c r="D17" s="9" t="n">
        <v>131</v>
      </c>
      <c r="E17" s="9" t="n">
        <v>176</v>
      </c>
      <c r="F17" s="13" t="n">
        <f aca="false">SUM(D17:E17)</f>
        <v>307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5</v>
      </c>
      <c r="D18" s="6" t="n">
        <v>338</v>
      </c>
      <c r="E18" s="6" t="n">
        <v>382</v>
      </c>
      <c r="F18" s="6" t="n">
        <f aca="false">SUM(D18:E18)</f>
        <v>720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5</v>
      </c>
      <c r="D19" s="9" t="n">
        <v>1081</v>
      </c>
      <c r="E19" s="9" t="n">
        <v>966</v>
      </c>
      <c r="F19" s="13" t="n">
        <f aca="false">SUM(D19:E19)</f>
        <v>2047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2</v>
      </c>
      <c r="D20" s="6" t="n">
        <v>219</v>
      </c>
      <c r="E20" s="6" t="n">
        <v>260</v>
      </c>
      <c r="F20" s="6" t="n">
        <f aca="false">SUM(D20:E20)</f>
        <v>479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83</v>
      </c>
      <c r="D21" s="9" t="n">
        <v>103</v>
      </c>
      <c r="E21" s="9" t="n">
        <v>101</v>
      </c>
      <c r="F21" s="13" t="n">
        <f aca="false">SUM(D21:E21)</f>
        <v>204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6</v>
      </c>
      <c r="D22" s="6" t="n">
        <v>184</v>
      </c>
      <c r="E22" s="6" t="n">
        <v>199</v>
      </c>
      <c r="F22" s="6" t="n">
        <f aca="false">SUM(D22:E22)</f>
        <v>383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3</v>
      </c>
      <c r="D23" s="9" t="n">
        <v>171</v>
      </c>
      <c r="E23" s="9" t="n">
        <v>175</v>
      </c>
      <c r="F23" s="13" t="n">
        <f aca="false">SUM(D23:E23)</f>
        <v>346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99</v>
      </c>
      <c r="D24" s="6" t="n">
        <v>2580</v>
      </c>
      <c r="E24" s="6" t="n">
        <v>2289</v>
      </c>
      <c r="F24" s="6" t="n">
        <f aca="false">SUM(D24:E24)</f>
        <v>4869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35</v>
      </c>
      <c r="D25" s="9" t="n">
        <v>1384</v>
      </c>
      <c r="E25" s="9" t="n">
        <v>1470</v>
      </c>
      <c r="F25" s="13" t="n">
        <f aca="false">SUM(D25:E25)</f>
        <v>2854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81</v>
      </c>
      <c r="D26" s="6" t="n">
        <v>1894</v>
      </c>
      <c r="E26" s="6" t="n">
        <v>1858</v>
      </c>
      <c r="F26" s="6" t="n">
        <f aca="false">SUM(D26:E26)</f>
        <v>3752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2</v>
      </c>
      <c r="D27" s="9" t="n">
        <v>1409</v>
      </c>
      <c r="E27" s="9" t="n">
        <v>1446</v>
      </c>
      <c r="F27" s="13" t="n">
        <f aca="false">SUM(D27:E27)</f>
        <v>2855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40</v>
      </c>
      <c r="D28" s="6" t="n">
        <v>1278</v>
      </c>
      <c r="E28" s="6" t="n">
        <v>1236</v>
      </c>
      <c r="F28" s="6" t="n">
        <f aca="false">SUM(D28:E28)</f>
        <v>2514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145</v>
      </c>
      <c r="D29" s="12" t="n">
        <f aca="false">SUM(D4:D28)</f>
        <v>30465</v>
      </c>
      <c r="E29" s="12" t="n">
        <f aca="false">SUM(E4:E28)</f>
        <v>28753</v>
      </c>
      <c r="F29" s="12" t="n">
        <f aca="false">SUM(F4:F28)</f>
        <v>59218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426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2</v>
      </c>
      <c r="D4" s="6" t="n">
        <v>2500</v>
      </c>
      <c r="E4" s="6" t="n">
        <v>2310</v>
      </c>
      <c r="F4" s="6" t="n">
        <f aca="false">SUM(D4:E4)</f>
        <v>4810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10</v>
      </c>
      <c r="D5" s="9" t="n">
        <v>3150</v>
      </c>
      <c r="E5" s="9" t="n">
        <v>2951</v>
      </c>
      <c r="F5" s="13" t="n">
        <f aca="false">SUM(D5:E5)</f>
        <v>6101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82</v>
      </c>
      <c r="D6" s="6" t="n">
        <v>2497</v>
      </c>
      <c r="E6" s="6" t="n">
        <v>2265</v>
      </c>
      <c r="F6" s="6" t="n">
        <f aca="false">SUM(D6:E6)</f>
        <v>4762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8</v>
      </c>
      <c r="D7" s="9" t="n">
        <v>415</v>
      </c>
      <c r="E7" s="9" t="n">
        <v>388</v>
      </c>
      <c r="F7" s="13" t="n">
        <f aca="false">SUM(D7:E7)</f>
        <v>803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70</v>
      </c>
      <c r="D8" s="6" t="n">
        <v>687</v>
      </c>
      <c r="E8" s="6" t="n">
        <v>670</v>
      </c>
      <c r="F8" s="6" t="n">
        <f aca="false">SUM(D8:E8)</f>
        <v>1357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3</v>
      </c>
      <c r="D9" s="9" t="n">
        <v>980</v>
      </c>
      <c r="E9" s="9" t="n">
        <v>968</v>
      </c>
      <c r="F9" s="13" t="n">
        <f aca="false">SUM(D9:E9)</f>
        <v>1948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1</v>
      </c>
      <c r="D10" s="6" t="n">
        <v>563</v>
      </c>
      <c r="E10" s="6" t="n">
        <v>519</v>
      </c>
      <c r="F10" s="6" t="n">
        <f aca="false">SUM(D10:E10)</f>
        <v>1082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42</v>
      </c>
      <c r="D11" s="9" t="n">
        <v>1311</v>
      </c>
      <c r="E11" s="9" t="n">
        <v>1240</v>
      </c>
      <c r="F11" s="13" t="n">
        <f aca="false">SUM(D11:E11)</f>
        <v>2551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88</v>
      </c>
      <c r="D12" s="6" t="n">
        <v>1986</v>
      </c>
      <c r="E12" s="6" t="n">
        <v>1902</v>
      </c>
      <c r="F12" s="6" t="n">
        <f aca="false">SUM(D12:E12)</f>
        <v>3888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23</v>
      </c>
      <c r="D13" s="9" t="n">
        <v>1858</v>
      </c>
      <c r="E13" s="9" t="n">
        <v>1655</v>
      </c>
      <c r="F13" s="13" t="n">
        <f aca="false">SUM(D13:E13)</f>
        <v>3513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484</v>
      </c>
      <c r="D14" s="6" t="n">
        <v>2121</v>
      </c>
      <c r="E14" s="6" t="n">
        <v>1911</v>
      </c>
      <c r="F14" s="6" t="n">
        <f aca="false">SUM(D14:E14)</f>
        <v>4032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80</v>
      </c>
      <c r="D15" s="9" t="n">
        <v>1555</v>
      </c>
      <c r="E15" s="9" t="n">
        <v>1354</v>
      </c>
      <c r="F15" s="13" t="n">
        <f aca="false">SUM(D15:E15)</f>
        <v>2909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8</v>
      </c>
      <c r="D16" s="6" t="n">
        <v>101</v>
      </c>
      <c r="E16" s="6" t="n">
        <v>80</v>
      </c>
      <c r="F16" s="6" t="n">
        <f aca="false">SUM(D16:E16)</f>
        <v>181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1</v>
      </c>
      <c r="D17" s="9" t="n">
        <v>132</v>
      </c>
      <c r="E17" s="9" t="n">
        <v>177</v>
      </c>
      <c r="F17" s="13" t="n">
        <f aca="false">SUM(D17:E17)</f>
        <v>309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5</v>
      </c>
      <c r="D18" s="6" t="n">
        <v>337</v>
      </c>
      <c r="E18" s="6" t="n">
        <v>382</v>
      </c>
      <c r="F18" s="6" t="n">
        <f aca="false">SUM(D18:E18)</f>
        <v>719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1</v>
      </c>
      <c r="D19" s="9" t="n">
        <v>1077</v>
      </c>
      <c r="E19" s="9" t="n">
        <v>961</v>
      </c>
      <c r="F19" s="13" t="n">
        <f aca="false">SUM(D19:E19)</f>
        <v>2038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2</v>
      </c>
      <c r="D20" s="6" t="n">
        <v>219</v>
      </c>
      <c r="E20" s="6" t="n">
        <v>261</v>
      </c>
      <c r="F20" s="6" t="n">
        <f aca="false">SUM(D20:E20)</f>
        <v>480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82</v>
      </c>
      <c r="D21" s="9" t="n">
        <v>102</v>
      </c>
      <c r="E21" s="9" t="n">
        <v>101</v>
      </c>
      <c r="F21" s="13" t="n">
        <f aca="false">SUM(D21:E21)</f>
        <v>203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6</v>
      </c>
      <c r="D22" s="6" t="n">
        <v>184</v>
      </c>
      <c r="E22" s="6" t="n">
        <v>199</v>
      </c>
      <c r="F22" s="6" t="n">
        <f aca="false">SUM(D22:E22)</f>
        <v>383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3</v>
      </c>
      <c r="D23" s="9" t="n">
        <v>172</v>
      </c>
      <c r="E23" s="9" t="n">
        <v>175</v>
      </c>
      <c r="F23" s="13" t="n">
        <f aca="false">SUM(D23:E23)</f>
        <v>347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14</v>
      </c>
      <c r="D24" s="6" t="n">
        <v>2596</v>
      </c>
      <c r="E24" s="6" t="n">
        <v>2291</v>
      </c>
      <c r="F24" s="6" t="n">
        <f aca="false">SUM(D24:E24)</f>
        <v>4887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32</v>
      </c>
      <c r="D25" s="9" t="n">
        <v>1382</v>
      </c>
      <c r="E25" s="9" t="n">
        <v>1473</v>
      </c>
      <c r="F25" s="13" t="n">
        <f aca="false">SUM(D25:E25)</f>
        <v>2855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84</v>
      </c>
      <c r="D26" s="6" t="n">
        <v>1893</v>
      </c>
      <c r="E26" s="6" t="n">
        <v>1861</v>
      </c>
      <c r="F26" s="6" t="n">
        <f aca="false">SUM(D26:E26)</f>
        <v>3754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4</v>
      </c>
      <c r="D27" s="9" t="n">
        <v>1411</v>
      </c>
      <c r="E27" s="9" t="n">
        <v>1450</v>
      </c>
      <c r="F27" s="13" t="n">
        <f aca="false">SUM(D27:E27)</f>
        <v>2861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35</v>
      </c>
      <c r="D28" s="6" t="n">
        <v>1273</v>
      </c>
      <c r="E28" s="6" t="n">
        <v>1236</v>
      </c>
      <c r="F28" s="6" t="n">
        <f aca="false">SUM(D28:E28)</f>
        <v>2509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170</v>
      </c>
      <c r="D29" s="12" t="n">
        <f aca="false">SUM(D4:D28)</f>
        <v>30502</v>
      </c>
      <c r="E29" s="12" t="n">
        <f aca="false">SUM(E4:E28)</f>
        <v>28780</v>
      </c>
      <c r="F29" s="12" t="n">
        <f aca="false">SUM(F4:F28)</f>
        <v>59282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456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13</v>
      </c>
      <c r="D4" s="6" t="n">
        <v>2497</v>
      </c>
      <c r="E4" s="6" t="n">
        <v>2311</v>
      </c>
      <c r="F4" s="6" t="n">
        <f aca="false">SUM(D4:E4)</f>
        <v>4808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09</v>
      </c>
      <c r="D5" s="9" t="n">
        <v>3154</v>
      </c>
      <c r="E5" s="9" t="n">
        <v>2948</v>
      </c>
      <c r="F5" s="13" t="n">
        <f aca="false">SUM(D5:E5)</f>
        <v>6102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83</v>
      </c>
      <c r="D6" s="6" t="n">
        <v>2493</v>
      </c>
      <c r="E6" s="6" t="n">
        <v>2272</v>
      </c>
      <c r="F6" s="6" t="n">
        <f aca="false">SUM(D6:E6)</f>
        <v>4765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1</v>
      </c>
      <c r="D7" s="9" t="n">
        <v>418</v>
      </c>
      <c r="E7" s="9" t="n">
        <v>395</v>
      </c>
      <c r="F7" s="13" t="n">
        <f aca="false">SUM(D7:E7)</f>
        <v>813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70</v>
      </c>
      <c r="D8" s="6" t="n">
        <v>687</v>
      </c>
      <c r="E8" s="6" t="n">
        <v>670</v>
      </c>
      <c r="F8" s="6" t="n">
        <f aca="false">SUM(D8:E8)</f>
        <v>1357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2</v>
      </c>
      <c r="D9" s="9" t="n">
        <v>979</v>
      </c>
      <c r="E9" s="9" t="n">
        <v>969</v>
      </c>
      <c r="F9" s="13" t="n">
        <f aca="false">SUM(D9:E9)</f>
        <v>1948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1</v>
      </c>
      <c r="D10" s="6" t="n">
        <v>562</v>
      </c>
      <c r="E10" s="6" t="n">
        <v>519</v>
      </c>
      <c r="F10" s="6" t="n">
        <f aca="false">SUM(D10:E10)</f>
        <v>1081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47</v>
      </c>
      <c r="D11" s="9" t="n">
        <v>1314</v>
      </c>
      <c r="E11" s="9" t="n">
        <v>1245</v>
      </c>
      <c r="F11" s="13" t="n">
        <f aca="false">SUM(D11:E11)</f>
        <v>2559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89</v>
      </c>
      <c r="D12" s="6" t="n">
        <v>1983</v>
      </c>
      <c r="E12" s="6" t="n">
        <v>1914</v>
      </c>
      <c r="F12" s="6" t="n">
        <f aca="false">SUM(D12:E12)</f>
        <v>3897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30</v>
      </c>
      <c r="D13" s="9" t="n">
        <v>1867</v>
      </c>
      <c r="E13" s="9" t="n">
        <v>1658</v>
      </c>
      <c r="F13" s="13" t="n">
        <f aca="false">SUM(D13:E13)</f>
        <v>3525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483</v>
      </c>
      <c r="D14" s="6" t="n">
        <v>2119</v>
      </c>
      <c r="E14" s="6" t="n">
        <v>1912</v>
      </c>
      <c r="F14" s="6" t="n">
        <f aca="false">SUM(D14:E14)</f>
        <v>4031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77</v>
      </c>
      <c r="D15" s="9" t="n">
        <v>1552</v>
      </c>
      <c r="E15" s="9" t="n">
        <v>1355</v>
      </c>
      <c r="F15" s="13" t="n">
        <f aca="false">SUM(D15:E15)</f>
        <v>2907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8</v>
      </c>
      <c r="D16" s="6" t="n">
        <v>101</v>
      </c>
      <c r="E16" s="6" t="n">
        <v>80</v>
      </c>
      <c r="F16" s="6" t="n">
        <f aca="false">SUM(D16:E16)</f>
        <v>181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1</v>
      </c>
      <c r="D17" s="9" t="n">
        <v>131</v>
      </c>
      <c r="E17" s="9" t="n">
        <v>177</v>
      </c>
      <c r="F17" s="13" t="n">
        <f aca="false">SUM(D17:E17)</f>
        <v>308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5</v>
      </c>
      <c r="D18" s="6" t="n">
        <v>337</v>
      </c>
      <c r="E18" s="6" t="n">
        <v>381</v>
      </c>
      <c r="F18" s="6" t="n">
        <f aca="false">SUM(D18:E18)</f>
        <v>718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2</v>
      </c>
      <c r="D19" s="9" t="n">
        <v>1078</v>
      </c>
      <c r="E19" s="9" t="n">
        <v>963</v>
      </c>
      <c r="F19" s="13" t="n">
        <f aca="false">SUM(D19:E19)</f>
        <v>2041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2</v>
      </c>
      <c r="D20" s="6" t="n">
        <v>219</v>
      </c>
      <c r="E20" s="6" t="n">
        <v>261</v>
      </c>
      <c r="F20" s="6" t="n">
        <f aca="false">SUM(D20:E20)</f>
        <v>480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81</v>
      </c>
      <c r="D21" s="9" t="n">
        <v>103</v>
      </c>
      <c r="E21" s="9" t="n">
        <v>105</v>
      </c>
      <c r="F21" s="13" t="n">
        <f aca="false">SUM(D21:E21)</f>
        <v>208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6</v>
      </c>
      <c r="D22" s="6" t="n">
        <v>186</v>
      </c>
      <c r="E22" s="6" t="n">
        <v>197</v>
      </c>
      <c r="F22" s="6" t="n">
        <f aca="false">SUM(D22:E22)</f>
        <v>383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3</v>
      </c>
      <c r="D23" s="9" t="n">
        <v>172</v>
      </c>
      <c r="E23" s="9" t="n">
        <v>171</v>
      </c>
      <c r="F23" s="13" t="n">
        <f aca="false">SUM(D23:E23)</f>
        <v>343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16</v>
      </c>
      <c r="D24" s="6" t="n">
        <v>2596</v>
      </c>
      <c r="E24" s="6" t="n">
        <v>2278</v>
      </c>
      <c r="F24" s="6" t="n">
        <f aca="false">SUM(D24:E24)</f>
        <v>4874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29</v>
      </c>
      <c r="D25" s="9" t="n">
        <v>1381</v>
      </c>
      <c r="E25" s="9" t="n">
        <v>1470</v>
      </c>
      <c r="F25" s="13" t="n">
        <f aca="false">SUM(D25:E25)</f>
        <v>2851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90</v>
      </c>
      <c r="D26" s="6" t="n">
        <v>1896</v>
      </c>
      <c r="E26" s="6" t="n">
        <v>1859</v>
      </c>
      <c r="F26" s="6" t="n">
        <f aca="false">SUM(D26:E26)</f>
        <v>3755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5</v>
      </c>
      <c r="D27" s="9" t="n">
        <v>1406</v>
      </c>
      <c r="E27" s="9" t="n">
        <v>1448</v>
      </c>
      <c r="F27" s="13" t="n">
        <f aca="false">SUM(D27:E27)</f>
        <v>2854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41</v>
      </c>
      <c r="D28" s="6" t="n">
        <v>1277</v>
      </c>
      <c r="E28" s="6" t="n">
        <v>1246</v>
      </c>
      <c r="F28" s="6" t="n">
        <f aca="false">SUM(D28:E28)</f>
        <v>2523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204</v>
      </c>
      <c r="D29" s="12" t="n">
        <f aca="false">SUM(D4:D28)</f>
        <v>30508</v>
      </c>
      <c r="E29" s="12" t="n">
        <f aca="false">SUM(E4:E28)</f>
        <v>28804</v>
      </c>
      <c r="F29" s="12" t="n">
        <f aca="false">SUM(F4:F28)</f>
        <v>59312</v>
      </c>
    </row>
    <row r="30" customFormat="false" ht="12" hidden="false" customHeight="false" outlineLevel="0" collapsed="false">
      <c r="E30" s="14"/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487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15</v>
      </c>
      <c r="D4" s="6" t="n">
        <v>2481</v>
      </c>
      <c r="E4" s="6" t="n">
        <v>2315</v>
      </c>
      <c r="F4" s="6" t="n">
        <f aca="false">SUM(D4:E4)</f>
        <v>4796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11</v>
      </c>
      <c r="D5" s="9" t="n">
        <v>3159</v>
      </c>
      <c r="E5" s="9" t="n">
        <v>2950</v>
      </c>
      <c r="F5" s="13" t="n">
        <f aca="false">SUM(D5:E5)</f>
        <v>6109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86</v>
      </c>
      <c r="D6" s="6" t="n">
        <v>2503</v>
      </c>
      <c r="E6" s="6" t="n">
        <v>2272</v>
      </c>
      <c r="F6" s="6" t="n">
        <f aca="false">SUM(D6:E6)</f>
        <v>4775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1</v>
      </c>
      <c r="D7" s="9" t="n">
        <v>418</v>
      </c>
      <c r="E7" s="9" t="n">
        <v>396</v>
      </c>
      <c r="F7" s="13" t="n">
        <f aca="false">SUM(D7:E7)</f>
        <v>814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69</v>
      </c>
      <c r="D8" s="6" t="n">
        <v>687</v>
      </c>
      <c r="E8" s="6" t="n">
        <v>669</v>
      </c>
      <c r="F8" s="6" t="n">
        <f aca="false">SUM(D8:E8)</f>
        <v>1356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4</v>
      </c>
      <c r="D9" s="9" t="n">
        <v>980</v>
      </c>
      <c r="E9" s="9" t="n">
        <v>971</v>
      </c>
      <c r="F9" s="13" t="n">
        <f aca="false">SUM(D9:E9)</f>
        <v>1951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2</v>
      </c>
      <c r="D10" s="6" t="n">
        <v>561</v>
      </c>
      <c r="E10" s="6" t="n">
        <v>524</v>
      </c>
      <c r="F10" s="6" t="n">
        <f aca="false">SUM(D10:E10)</f>
        <v>1085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52</v>
      </c>
      <c r="D11" s="9" t="n">
        <v>1325</v>
      </c>
      <c r="E11" s="9" t="n">
        <v>1253</v>
      </c>
      <c r="F11" s="13" t="n">
        <f aca="false">SUM(D11:E11)</f>
        <v>2578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85</v>
      </c>
      <c r="D12" s="6" t="n">
        <v>1980</v>
      </c>
      <c r="E12" s="6" t="n">
        <v>1920</v>
      </c>
      <c r="F12" s="6" t="n">
        <f aca="false">SUM(D12:E12)</f>
        <v>3900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33</v>
      </c>
      <c r="D13" s="9" t="n">
        <v>1872</v>
      </c>
      <c r="E13" s="9" t="n">
        <v>1661</v>
      </c>
      <c r="F13" s="13" t="n">
        <f aca="false">SUM(D13:E13)</f>
        <v>3533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485</v>
      </c>
      <c r="D14" s="6" t="n">
        <v>2128</v>
      </c>
      <c r="E14" s="6" t="n">
        <v>1912</v>
      </c>
      <c r="F14" s="6" t="n">
        <f aca="false">SUM(D14:E14)</f>
        <v>4040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78</v>
      </c>
      <c r="D15" s="9" t="n">
        <v>1554</v>
      </c>
      <c r="E15" s="9" t="n">
        <v>1361</v>
      </c>
      <c r="F15" s="13" t="n">
        <f aca="false">SUM(D15:E15)</f>
        <v>2915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8</v>
      </c>
      <c r="D16" s="6" t="n">
        <v>101</v>
      </c>
      <c r="E16" s="6" t="n">
        <v>80</v>
      </c>
      <c r="F16" s="6" t="n">
        <f aca="false">SUM(D16:E16)</f>
        <v>181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0</v>
      </c>
      <c r="D17" s="9" t="n">
        <v>130</v>
      </c>
      <c r="E17" s="9" t="n">
        <v>177</v>
      </c>
      <c r="F17" s="13" t="n">
        <f aca="false">SUM(D17:E17)</f>
        <v>307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7</v>
      </c>
      <c r="D18" s="6" t="n">
        <v>338</v>
      </c>
      <c r="E18" s="6" t="n">
        <v>383</v>
      </c>
      <c r="F18" s="6" t="n">
        <f aca="false">SUM(D18:E18)</f>
        <v>721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0</v>
      </c>
      <c r="D19" s="9" t="n">
        <v>1075</v>
      </c>
      <c r="E19" s="9" t="n">
        <v>965</v>
      </c>
      <c r="F19" s="13" t="n">
        <f aca="false">SUM(D19:E19)</f>
        <v>2040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1</v>
      </c>
      <c r="D20" s="6" t="n">
        <v>218</v>
      </c>
      <c r="E20" s="6" t="n">
        <v>258</v>
      </c>
      <c r="F20" s="6" t="n">
        <f aca="false">SUM(D20:E20)</f>
        <v>476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80</v>
      </c>
      <c r="D21" s="9" t="n">
        <v>103</v>
      </c>
      <c r="E21" s="9" t="n">
        <v>103</v>
      </c>
      <c r="F21" s="13" t="n">
        <f aca="false">SUM(D21:E21)</f>
        <v>206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6</v>
      </c>
      <c r="D22" s="6" t="n">
        <v>185</v>
      </c>
      <c r="E22" s="6" t="n">
        <v>198</v>
      </c>
      <c r="F22" s="6" t="n">
        <f aca="false">SUM(D22:E22)</f>
        <v>383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71</v>
      </c>
      <c r="E23" s="9" t="n">
        <v>170</v>
      </c>
      <c r="F23" s="13" t="n">
        <f aca="false">SUM(D23:E23)</f>
        <v>341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08</v>
      </c>
      <c r="D24" s="6" t="n">
        <v>2589</v>
      </c>
      <c r="E24" s="6" t="n">
        <v>2279</v>
      </c>
      <c r="F24" s="6" t="n">
        <f aca="false">SUM(D24:E24)</f>
        <v>4868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28</v>
      </c>
      <c r="D25" s="9" t="n">
        <v>1377</v>
      </c>
      <c r="E25" s="9" t="n">
        <v>1468</v>
      </c>
      <c r="F25" s="13" t="n">
        <f aca="false">SUM(D25:E25)</f>
        <v>2845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86</v>
      </c>
      <c r="D26" s="6" t="n">
        <v>1891</v>
      </c>
      <c r="E26" s="6" t="n">
        <v>1848</v>
      </c>
      <c r="F26" s="6" t="n">
        <f aca="false">SUM(D26:E26)</f>
        <v>3739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8</v>
      </c>
      <c r="D27" s="9" t="n">
        <v>1408</v>
      </c>
      <c r="E27" s="9" t="n">
        <v>1453</v>
      </c>
      <c r="F27" s="13" t="n">
        <f aca="false">SUM(D27:E27)</f>
        <v>2861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42</v>
      </c>
      <c r="D28" s="6" t="n">
        <v>1275</v>
      </c>
      <c r="E28" s="6" t="n">
        <v>1250</v>
      </c>
      <c r="F28" s="6" t="n">
        <f aca="false">SUM(D28:E28)</f>
        <v>2525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207</v>
      </c>
      <c r="D29" s="12" t="n">
        <f aca="false">SUM(D4:D28)</f>
        <v>30509</v>
      </c>
      <c r="E29" s="12" t="n">
        <f aca="false">SUM(E4:E28)</f>
        <v>28836</v>
      </c>
      <c r="F29" s="12" t="n">
        <f aca="false">SUM(F4:F28)</f>
        <v>59345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518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4</v>
      </c>
      <c r="D4" s="6" t="n">
        <v>2468</v>
      </c>
      <c r="E4" s="6" t="n">
        <v>2304</v>
      </c>
      <c r="F4" s="6" t="n">
        <f aca="false">SUM(D4:E4)</f>
        <v>4772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10</v>
      </c>
      <c r="D5" s="9" t="n">
        <v>3158</v>
      </c>
      <c r="E5" s="9" t="n">
        <v>2951</v>
      </c>
      <c r="F5" s="13" t="n">
        <f aca="false">SUM(D5:E5)</f>
        <v>6109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79</v>
      </c>
      <c r="D6" s="6" t="n">
        <v>2495</v>
      </c>
      <c r="E6" s="6" t="n">
        <v>2268</v>
      </c>
      <c r="F6" s="6" t="n">
        <f aca="false">SUM(D6:E6)</f>
        <v>4763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4</v>
      </c>
      <c r="D7" s="9" t="n">
        <v>422</v>
      </c>
      <c r="E7" s="9" t="n">
        <v>396</v>
      </c>
      <c r="F7" s="13" t="n">
        <f aca="false">SUM(D7:E7)</f>
        <v>818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69</v>
      </c>
      <c r="D8" s="6" t="n">
        <v>686</v>
      </c>
      <c r="E8" s="6" t="n">
        <v>672</v>
      </c>
      <c r="F8" s="6" t="n">
        <f aca="false">SUM(D8:E8)</f>
        <v>1358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4</v>
      </c>
      <c r="D9" s="9" t="n">
        <v>982</v>
      </c>
      <c r="E9" s="9" t="n">
        <v>970</v>
      </c>
      <c r="F9" s="13" t="n">
        <f aca="false">SUM(D9:E9)</f>
        <v>1952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1</v>
      </c>
      <c r="D10" s="6" t="n">
        <v>560</v>
      </c>
      <c r="E10" s="6" t="n">
        <v>523</v>
      </c>
      <c r="F10" s="6" t="n">
        <f aca="false">SUM(D10:E10)</f>
        <v>1083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59</v>
      </c>
      <c r="D11" s="9" t="n">
        <v>1328</v>
      </c>
      <c r="E11" s="9" t="n">
        <v>1261</v>
      </c>
      <c r="F11" s="13" t="n">
        <f aca="false">SUM(D11:E11)</f>
        <v>2589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88</v>
      </c>
      <c r="D12" s="6" t="n">
        <v>1979</v>
      </c>
      <c r="E12" s="6" t="n">
        <v>1926</v>
      </c>
      <c r="F12" s="6" t="n">
        <f aca="false">SUM(D12:E12)</f>
        <v>3905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28</v>
      </c>
      <c r="D13" s="9" t="n">
        <v>1873</v>
      </c>
      <c r="E13" s="9" t="n">
        <v>1661</v>
      </c>
      <c r="F13" s="13" t="n">
        <f aca="false">SUM(D13:E13)</f>
        <v>3534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483</v>
      </c>
      <c r="D14" s="6" t="n">
        <v>2126</v>
      </c>
      <c r="E14" s="6" t="n">
        <v>1911</v>
      </c>
      <c r="F14" s="6" t="n">
        <f aca="false">SUM(D14:E14)</f>
        <v>4037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76</v>
      </c>
      <c r="D15" s="9" t="n">
        <v>1560</v>
      </c>
      <c r="E15" s="9" t="n">
        <v>1365</v>
      </c>
      <c r="F15" s="13" t="n">
        <f aca="false">SUM(D15:E15)</f>
        <v>2925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7</v>
      </c>
      <c r="D16" s="6" t="n">
        <v>100</v>
      </c>
      <c r="E16" s="6" t="n">
        <v>80</v>
      </c>
      <c r="F16" s="6" t="n">
        <f aca="false">SUM(D16:E16)</f>
        <v>180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1</v>
      </c>
      <c r="D17" s="9" t="n">
        <v>132</v>
      </c>
      <c r="E17" s="9" t="n">
        <v>178</v>
      </c>
      <c r="F17" s="13" t="n">
        <f aca="false">SUM(D17:E17)</f>
        <v>310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3</v>
      </c>
      <c r="D18" s="6" t="n">
        <v>344</v>
      </c>
      <c r="E18" s="6" t="n">
        <v>388</v>
      </c>
      <c r="F18" s="6" t="n">
        <f aca="false">SUM(D18:E18)</f>
        <v>732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7</v>
      </c>
      <c r="D19" s="9" t="n">
        <v>1070</v>
      </c>
      <c r="E19" s="9" t="n">
        <v>966</v>
      </c>
      <c r="F19" s="13" t="n">
        <f aca="false">SUM(D19:E19)</f>
        <v>2036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6</v>
      </c>
      <c r="D20" s="6" t="n">
        <v>221</v>
      </c>
      <c r="E20" s="6" t="n">
        <v>269</v>
      </c>
      <c r="F20" s="6" t="n">
        <f aca="false">SUM(D20:E20)</f>
        <v>490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79</v>
      </c>
      <c r="D21" s="9" t="n">
        <v>100</v>
      </c>
      <c r="E21" s="9" t="n">
        <v>102</v>
      </c>
      <c r="F21" s="13" t="n">
        <f aca="false">SUM(D21:E21)</f>
        <v>202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5</v>
      </c>
      <c r="D22" s="6" t="n">
        <v>183</v>
      </c>
      <c r="E22" s="6" t="n">
        <v>197</v>
      </c>
      <c r="F22" s="6" t="n">
        <f aca="false">SUM(D22:E22)</f>
        <v>380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70</v>
      </c>
      <c r="E23" s="9" t="n">
        <v>170</v>
      </c>
      <c r="F23" s="13" t="n">
        <f aca="false">SUM(D23:E23)</f>
        <v>340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00</v>
      </c>
      <c r="D24" s="6" t="n">
        <v>2580</v>
      </c>
      <c r="E24" s="6" t="n">
        <v>2279</v>
      </c>
      <c r="F24" s="6" t="n">
        <f aca="false">SUM(D24:E24)</f>
        <v>4859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30</v>
      </c>
      <c r="D25" s="9" t="n">
        <v>1380</v>
      </c>
      <c r="E25" s="9" t="n">
        <v>1469</v>
      </c>
      <c r="F25" s="13" t="n">
        <f aca="false">SUM(D25:E25)</f>
        <v>2849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90</v>
      </c>
      <c r="D26" s="6" t="n">
        <v>1901</v>
      </c>
      <c r="E26" s="6" t="n">
        <v>1852</v>
      </c>
      <c r="F26" s="6" t="n">
        <f aca="false">SUM(D26:E26)</f>
        <v>3753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7</v>
      </c>
      <c r="D27" s="9" t="n">
        <v>1406</v>
      </c>
      <c r="E27" s="9" t="n">
        <v>1452</v>
      </c>
      <c r="F27" s="13" t="n">
        <f aca="false">SUM(D27:E27)</f>
        <v>2858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47</v>
      </c>
      <c r="D28" s="6" t="n">
        <v>1281</v>
      </c>
      <c r="E28" s="6" t="n">
        <v>1260</v>
      </c>
      <c r="F28" s="6" t="n">
        <f aca="false">SUM(D28:E28)</f>
        <v>2541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199</v>
      </c>
      <c r="D29" s="12" t="n">
        <f aca="false">SUM(D4:D28)</f>
        <v>30505</v>
      </c>
      <c r="E29" s="12" t="n">
        <f aca="false">SUM(E4:E28)</f>
        <v>28870</v>
      </c>
      <c r="F29" s="12" t="n">
        <f aca="false">SUM(F4:F28)</f>
        <v>59375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548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9</v>
      </c>
      <c r="D4" s="6" t="n">
        <v>2476</v>
      </c>
      <c r="E4" s="6" t="n">
        <v>2308</v>
      </c>
      <c r="F4" s="6" t="n">
        <f aca="false">SUM(D4:E4)</f>
        <v>4784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11</v>
      </c>
      <c r="D5" s="9" t="n">
        <v>3164</v>
      </c>
      <c r="E5" s="9" t="n">
        <v>2957</v>
      </c>
      <c r="F5" s="13" t="n">
        <f aca="false">SUM(D5:E5)</f>
        <v>6121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75</v>
      </c>
      <c r="D6" s="6" t="n">
        <v>2499</v>
      </c>
      <c r="E6" s="6" t="n">
        <v>2260</v>
      </c>
      <c r="F6" s="6" t="n">
        <f aca="false">SUM(D6:E6)</f>
        <v>4759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2</v>
      </c>
      <c r="D7" s="9" t="n">
        <v>417</v>
      </c>
      <c r="E7" s="9" t="n">
        <v>397</v>
      </c>
      <c r="F7" s="13" t="n">
        <f aca="false">SUM(D7:E7)</f>
        <v>814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72</v>
      </c>
      <c r="D8" s="6" t="n">
        <v>689</v>
      </c>
      <c r="E8" s="6" t="n">
        <v>677</v>
      </c>
      <c r="F8" s="6" t="n">
        <f aca="false">SUM(D8:E8)</f>
        <v>1366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3</v>
      </c>
      <c r="D9" s="9" t="n">
        <v>982</v>
      </c>
      <c r="E9" s="9" t="n">
        <v>972</v>
      </c>
      <c r="F9" s="13" t="n">
        <f aca="false">SUM(D9:E9)</f>
        <v>1954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1</v>
      </c>
      <c r="D10" s="6" t="n">
        <v>558</v>
      </c>
      <c r="E10" s="6" t="n">
        <v>523</v>
      </c>
      <c r="F10" s="6" t="n">
        <f aca="false">SUM(D10:E10)</f>
        <v>1081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65</v>
      </c>
      <c r="D11" s="9" t="n">
        <v>1334</v>
      </c>
      <c r="E11" s="9" t="n">
        <v>1268</v>
      </c>
      <c r="F11" s="13" t="n">
        <f aca="false">SUM(D11:E11)</f>
        <v>2602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97</v>
      </c>
      <c r="D12" s="6" t="n">
        <v>1995</v>
      </c>
      <c r="E12" s="6" t="n">
        <v>1940</v>
      </c>
      <c r="F12" s="6" t="n">
        <f aca="false">SUM(D12:E12)</f>
        <v>3935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29</v>
      </c>
      <c r="D13" s="9" t="n">
        <v>1874</v>
      </c>
      <c r="E13" s="9" t="n">
        <v>1665</v>
      </c>
      <c r="F13" s="13" t="n">
        <f aca="false">SUM(D13:E13)</f>
        <v>3539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485</v>
      </c>
      <c r="D14" s="6" t="n">
        <v>2128</v>
      </c>
      <c r="E14" s="6" t="n">
        <v>1909</v>
      </c>
      <c r="F14" s="6" t="n">
        <f aca="false">SUM(D14:E14)</f>
        <v>4037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69</v>
      </c>
      <c r="D15" s="9" t="n">
        <v>1554</v>
      </c>
      <c r="E15" s="9" t="n">
        <v>1359</v>
      </c>
      <c r="F15" s="13" t="n">
        <f aca="false">SUM(D15:E15)</f>
        <v>2913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7</v>
      </c>
      <c r="D16" s="6" t="n">
        <v>100</v>
      </c>
      <c r="E16" s="6" t="n">
        <v>80</v>
      </c>
      <c r="F16" s="6" t="n">
        <f aca="false">SUM(D16:E16)</f>
        <v>180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0</v>
      </c>
      <c r="D17" s="9" t="n">
        <v>130</v>
      </c>
      <c r="E17" s="9" t="n">
        <v>176</v>
      </c>
      <c r="F17" s="13" t="n">
        <f aca="false">SUM(D17:E17)</f>
        <v>306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1</v>
      </c>
      <c r="D18" s="6" t="n">
        <v>342</v>
      </c>
      <c r="E18" s="6" t="n">
        <v>383</v>
      </c>
      <c r="F18" s="6" t="n">
        <f aca="false">SUM(D18:E18)</f>
        <v>725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4</v>
      </c>
      <c r="D19" s="9" t="n">
        <v>1067</v>
      </c>
      <c r="E19" s="9" t="n">
        <v>963</v>
      </c>
      <c r="F19" s="13" t="n">
        <f aca="false">SUM(D19:E19)</f>
        <v>2030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5</v>
      </c>
      <c r="D20" s="6" t="n">
        <v>222</v>
      </c>
      <c r="E20" s="6" t="n">
        <v>269</v>
      </c>
      <c r="F20" s="6" t="n">
        <f aca="false">SUM(D20:E20)</f>
        <v>491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77</v>
      </c>
      <c r="D21" s="9" t="n">
        <v>96</v>
      </c>
      <c r="E21" s="9" t="n">
        <v>96</v>
      </c>
      <c r="F21" s="13" t="n">
        <f aca="false">SUM(D21:E21)</f>
        <v>192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5</v>
      </c>
      <c r="D22" s="6" t="n">
        <v>184</v>
      </c>
      <c r="E22" s="6" t="n">
        <v>197</v>
      </c>
      <c r="F22" s="6" t="n">
        <f aca="false">SUM(D22:E22)</f>
        <v>381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70</v>
      </c>
      <c r="E23" s="9" t="n">
        <v>169</v>
      </c>
      <c r="F23" s="13" t="n">
        <f aca="false">SUM(D23:E23)</f>
        <v>339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92</v>
      </c>
      <c r="D24" s="6" t="n">
        <v>2572</v>
      </c>
      <c r="E24" s="6" t="n">
        <v>2277</v>
      </c>
      <c r="F24" s="6" t="n">
        <f aca="false">SUM(D24:E24)</f>
        <v>4849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29</v>
      </c>
      <c r="D25" s="9" t="n">
        <v>1379</v>
      </c>
      <c r="E25" s="9" t="n">
        <v>1463</v>
      </c>
      <c r="F25" s="13" t="n">
        <f aca="false">SUM(D25:E25)</f>
        <v>2842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86</v>
      </c>
      <c r="D26" s="6" t="n">
        <v>1897</v>
      </c>
      <c r="E26" s="6" t="n">
        <v>1848</v>
      </c>
      <c r="F26" s="6" t="n">
        <f aca="false">SUM(D26:E26)</f>
        <v>3745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8</v>
      </c>
      <c r="D27" s="9" t="n">
        <v>1408</v>
      </c>
      <c r="E27" s="9" t="n">
        <v>1456</v>
      </c>
      <c r="F27" s="13" t="n">
        <f aca="false">SUM(D27:E27)</f>
        <v>2864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45</v>
      </c>
      <c r="D28" s="6" t="n">
        <v>1276</v>
      </c>
      <c r="E28" s="6" t="n">
        <v>1257</v>
      </c>
      <c r="F28" s="6" t="n">
        <f aca="false">SUM(D28:E28)</f>
        <v>2533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189</v>
      </c>
      <c r="D29" s="12" t="n">
        <f aca="false">SUM(D4:D28)</f>
        <v>30513</v>
      </c>
      <c r="E29" s="12" t="n">
        <f aca="false">SUM(E4:E28)</f>
        <v>28869</v>
      </c>
      <c r="F29" s="12" t="n">
        <f aca="false">SUM(F4:F28)</f>
        <v>59382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579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11</v>
      </c>
      <c r="D4" s="6" t="n">
        <v>2488</v>
      </c>
      <c r="E4" s="6" t="n">
        <v>2311</v>
      </c>
      <c r="F4" s="6" t="n">
        <f aca="false">SUM(D4:E4)</f>
        <v>4799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23</v>
      </c>
      <c r="D5" s="9" t="n">
        <v>3181</v>
      </c>
      <c r="E5" s="9" t="n">
        <v>2962</v>
      </c>
      <c r="F5" s="13" t="n">
        <f aca="false">SUM(D5:E5)</f>
        <v>6143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70</v>
      </c>
      <c r="D6" s="6" t="n">
        <v>2490</v>
      </c>
      <c r="E6" s="6" t="n">
        <v>2263</v>
      </c>
      <c r="F6" s="6" t="n">
        <f aca="false">SUM(D6:E6)</f>
        <v>4753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3</v>
      </c>
      <c r="D7" s="9" t="n">
        <v>416</v>
      </c>
      <c r="E7" s="9" t="n">
        <v>401</v>
      </c>
      <c r="F7" s="13" t="n">
        <f aca="false">SUM(D7:E7)</f>
        <v>817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72</v>
      </c>
      <c r="D8" s="6" t="n">
        <v>688</v>
      </c>
      <c r="E8" s="6" t="n">
        <v>677</v>
      </c>
      <c r="F8" s="6" t="n">
        <f aca="false">SUM(D8:E8)</f>
        <v>1365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3</v>
      </c>
      <c r="D9" s="9" t="n">
        <v>984</v>
      </c>
      <c r="E9" s="9" t="n">
        <v>972</v>
      </c>
      <c r="F9" s="13" t="n">
        <f aca="false">SUM(D9:E9)</f>
        <v>1956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1</v>
      </c>
      <c r="D10" s="6" t="n">
        <v>559</v>
      </c>
      <c r="E10" s="6" t="n">
        <v>523</v>
      </c>
      <c r="F10" s="6" t="n">
        <f aca="false">SUM(D10:E10)</f>
        <v>1082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67</v>
      </c>
      <c r="D11" s="9" t="n">
        <v>1339</v>
      </c>
      <c r="E11" s="9" t="n">
        <v>1276</v>
      </c>
      <c r="F11" s="13" t="n">
        <f aca="false">SUM(D11:E11)</f>
        <v>2615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98</v>
      </c>
      <c r="D12" s="6" t="n">
        <v>2007</v>
      </c>
      <c r="E12" s="6" t="n">
        <v>1942</v>
      </c>
      <c r="F12" s="6" t="n">
        <f aca="false">SUM(D12:E12)</f>
        <v>3949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22</v>
      </c>
      <c r="D13" s="9" t="n">
        <v>1867</v>
      </c>
      <c r="E13" s="9" t="n">
        <v>1657</v>
      </c>
      <c r="F13" s="13" t="n">
        <f aca="false">SUM(D13:E13)</f>
        <v>3524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492</v>
      </c>
      <c r="D14" s="6" t="n">
        <v>2134</v>
      </c>
      <c r="E14" s="6" t="n">
        <v>1914</v>
      </c>
      <c r="F14" s="6" t="n">
        <f aca="false">SUM(D14:E14)</f>
        <v>4048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74</v>
      </c>
      <c r="D15" s="9" t="n">
        <v>1556</v>
      </c>
      <c r="E15" s="9" t="n">
        <v>1360</v>
      </c>
      <c r="F15" s="13" t="n">
        <f aca="false">SUM(D15:E15)</f>
        <v>2916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6</v>
      </c>
      <c r="D16" s="6" t="n">
        <v>99</v>
      </c>
      <c r="E16" s="6" t="n">
        <v>79</v>
      </c>
      <c r="F16" s="6" t="n">
        <f aca="false">SUM(D16:E16)</f>
        <v>178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0</v>
      </c>
      <c r="D17" s="9" t="n">
        <v>130</v>
      </c>
      <c r="E17" s="9" t="n">
        <v>175</v>
      </c>
      <c r="F17" s="13" t="n">
        <f aca="false">SUM(D17:E17)</f>
        <v>305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1</v>
      </c>
      <c r="D18" s="6" t="n">
        <v>342</v>
      </c>
      <c r="E18" s="6" t="n">
        <v>382</v>
      </c>
      <c r="F18" s="6" t="n">
        <f aca="false">SUM(D18:E18)</f>
        <v>724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1</v>
      </c>
      <c r="D19" s="9" t="n">
        <v>1067</v>
      </c>
      <c r="E19" s="9" t="n">
        <v>958</v>
      </c>
      <c r="F19" s="13" t="n">
        <f aca="false">SUM(D19:E19)</f>
        <v>2025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5</v>
      </c>
      <c r="D20" s="6" t="n">
        <v>222</v>
      </c>
      <c r="E20" s="6" t="n">
        <v>267</v>
      </c>
      <c r="F20" s="6" t="n">
        <f aca="false">SUM(D20:E20)</f>
        <v>489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75</v>
      </c>
      <c r="D21" s="9" t="n">
        <v>94</v>
      </c>
      <c r="E21" s="9" t="n">
        <v>96</v>
      </c>
      <c r="F21" s="13" t="n">
        <f aca="false">SUM(D21:E21)</f>
        <v>190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5</v>
      </c>
      <c r="D22" s="6" t="n">
        <v>184</v>
      </c>
      <c r="E22" s="6" t="n">
        <v>197</v>
      </c>
      <c r="F22" s="6" t="n">
        <f aca="false">SUM(D22:E22)</f>
        <v>381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69</v>
      </c>
      <c r="E23" s="9" t="n">
        <v>169</v>
      </c>
      <c r="F23" s="13" t="n">
        <f aca="false">SUM(D23:E23)</f>
        <v>338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90</v>
      </c>
      <c r="D24" s="6" t="n">
        <v>2576</v>
      </c>
      <c r="E24" s="6" t="n">
        <v>2285</v>
      </c>
      <c r="F24" s="6" t="n">
        <f aca="false">SUM(D24:E24)</f>
        <v>4861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28</v>
      </c>
      <c r="D25" s="9" t="n">
        <v>1379</v>
      </c>
      <c r="E25" s="9" t="n">
        <v>1458</v>
      </c>
      <c r="F25" s="13" t="n">
        <f aca="false">SUM(D25:E25)</f>
        <v>2837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98</v>
      </c>
      <c r="D26" s="6" t="n">
        <v>1900</v>
      </c>
      <c r="E26" s="6" t="n">
        <v>1867</v>
      </c>
      <c r="F26" s="6" t="n">
        <f aca="false">SUM(D26:E26)</f>
        <v>3767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40</v>
      </c>
      <c r="D27" s="9" t="n">
        <v>1411</v>
      </c>
      <c r="E27" s="9" t="n">
        <v>1455</v>
      </c>
      <c r="F27" s="13" t="n">
        <f aca="false">SUM(D27:E27)</f>
        <v>2866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47</v>
      </c>
      <c r="D28" s="6" t="n">
        <v>1275</v>
      </c>
      <c r="E28" s="6" t="n">
        <v>1260</v>
      </c>
      <c r="F28" s="6" t="n">
        <f aca="false">SUM(D28:E28)</f>
        <v>2535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214</v>
      </c>
      <c r="D29" s="12" t="n">
        <f aca="false">SUM(D4:D28)</f>
        <v>30557</v>
      </c>
      <c r="E29" s="12" t="n">
        <f aca="false">SUM(E4:E28)</f>
        <v>28906</v>
      </c>
      <c r="F29" s="12" t="n">
        <f aca="false">SUM(F4:F28)</f>
        <v>59463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609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6</v>
      </c>
      <c r="D4" s="6" t="n">
        <v>2481</v>
      </c>
      <c r="E4" s="6" t="n">
        <v>2311</v>
      </c>
      <c r="F4" s="6" t="n">
        <f aca="false">SUM(D4:E4)</f>
        <v>4792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32</v>
      </c>
      <c r="D5" s="9" t="n">
        <v>3190</v>
      </c>
      <c r="E5" s="9" t="n">
        <v>2971</v>
      </c>
      <c r="F5" s="13" t="n">
        <f aca="false">SUM(D5:E5)</f>
        <v>6161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75</v>
      </c>
      <c r="D6" s="6" t="n">
        <v>2495</v>
      </c>
      <c r="E6" s="6" t="n">
        <v>2259</v>
      </c>
      <c r="F6" s="6" t="n">
        <f aca="false">SUM(D6:E6)</f>
        <v>4754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4</v>
      </c>
      <c r="D7" s="9" t="n">
        <v>418</v>
      </c>
      <c r="E7" s="9" t="n">
        <v>405</v>
      </c>
      <c r="F7" s="13" t="n">
        <f aca="false">SUM(D7:E7)</f>
        <v>823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73</v>
      </c>
      <c r="D8" s="6" t="n">
        <v>688</v>
      </c>
      <c r="E8" s="6" t="n">
        <v>677</v>
      </c>
      <c r="F8" s="6" t="n">
        <f aca="false">SUM(D8:E8)</f>
        <v>1365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4</v>
      </c>
      <c r="D9" s="9" t="n">
        <v>984</v>
      </c>
      <c r="E9" s="9" t="n">
        <v>973</v>
      </c>
      <c r="F9" s="13" t="n">
        <f aca="false">SUM(D9:E9)</f>
        <v>1957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1</v>
      </c>
      <c r="D10" s="6" t="n">
        <v>557</v>
      </c>
      <c r="E10" s="6" t="n">
        <v>523</v>
      </c>
      <c r="F10" s="6" t="n">
        <f aca="false">SUM(D10:E10)</f>
        <v>1080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67</v>
      </c>
      <c r="D11" s="9" t="n">
        <v>1341</v>
      </c>
      <c r="E11" s="9" t="n">
        <v>1277</v>
      </c>
      <c r="F11" s="13" t="n">
        <f aca="false">SUM(D11:E11)</f>
        <v>2618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500</v>
      </c>
      <c r="D12" s="6" t="n">
        <v>2010</v>
      </c>
      <c r="E12" s="6" t="n">
        <v>1943</v>
      </c>
      <c r="F12" s="6" t="n">
        <f aca="false">SUM(D12:E12)</f>
        <v>3953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16</v>
      </c>
      <c r="D13" s="9" t="n">
        <v>1861</v>
      </c>
      <c r="E13" s="9" t="n">
        <v>1653</v>
      </c>
      <c r="F13" s="13" t="n">
        <f aca="false">SUM(D13:E13)</f>
        <v>3514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495</v>
      </c>
      <c r="D14" s="6" t="n">
        <v>2138</v>
      </c>
      <c r="E14" s="6" t="n">
        <v>1915</v>
      </c>
      <c r="F14" s="6" t="n">
        <f aca="false">SUM(D14:E14)</f>
        <v>4053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75</v>
      </c>
      <c r="D15" s="9" t="n">
        <v>1558</v>
      </c>
      <c r="E15" s="9" t="n">
        <v>1361</v>
      </c>
      <c r="F15" s="13" t="n">
        <f aca="false">SUM(D15:E15)</f>
        <v>2919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6</v>
      </c>
      <c r="D16" s="6" t="n">
        <v>99</v>
      </c>
      <c r="E16" s="6" t="n">
        <v>79</v>
      </c>
      <c r="F16" s="6" t="n">
        <f aca="false">SUM(D16:E16)</f>
        <v>178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1</v>
      </c>
      <c r="D17" s="9" t="n">
        <v>131</v>
      </c>
      <c r="E17" s="9" t="n">
        <v>176</v>
      </c>
      <c r="F17" s="13" t="n">
        <f aca="false">SUM(D17:E17)</f>
        <v>307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9</v>
      </c>
      <c r="D18" s="6" t="n">
        <v>341</v>
      </c>
      <c r="E18" s="6" t="n">
        <v>381</v>
      </c>
      <c r="F18" s="6" t="n">
        <f aca="false">SUM(D18:E18)</f>
        <v>722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2</v>
      </c>
      <c r="D19" s="9" t="n">
        <v>1069</v>
      </c>
      <c r="E19" s="9" t="n">
        <v>960</v>
      </c>
      <c r="F19" s="13" t="n">
        <f aca="false">SUM(D19:E19)</f>
        <v>2029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3</v>
      </c>
      <c r="D20" s="6" t="n">
        <v>214</v>
      </c>
      <c r="E20" s="6" t="n">
        <v>265</v>
      </c>
      <c r="F20" s="6" t="n">
        <f aca="false">SUM(D20:E20)</f>
        <v>479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74</v>
      </c>
      <c r="D21" s="9" t="n">
        <v>93</v>
      </c>
      <c r="E21" s="9" t="n">
        <v>96</v>
      </c>
      <c r="F21" s="13" t="n">
        <f aca="false">SUM(D21:E21)</f>
        <v>189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8</v>
      </c>
      <c r="D22" s="6" t="n">
        <v>185</v>
      </c>
      <c r="E22" s="6" t="n">
        <v>199</v>
      </c>
      <c r="F22" s="6" t="n">
        <f aca="false">SUM(D22:E22)</f>
        <v>384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1</v>
      </c>
      <c r="D23" s="9" t="n">
        <v>170</v>
      </c>
      <c r="E23" s="9" t="n">
        <v>168</v>
      </c>
      <c r="F23" s="13" t="n">
        <f aca="false">SUM(D23:E23)</f>
        <v>338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90</v>
      </c>
      <c r="D24" s="6" t="n">
        <v>2574</v>
      </c>
      <c r="E24" s="6" t="n">
        <v>2276</v>
      </c>
      <c r="F24" s="6" t="n">
        <f aca="false">SUM(D24:E24)</f>
        <v>4850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28</v>
      </c>
      <c r="D25" s="9" t="n">
        <v>1382</v>
      </c>
      <c r="E25" s="9" t="n">
        <v>1459</v>
      </c>
      <c r="F25" s="13" t="n">
        <f aca="false">SUM(D25:E25)</f>
        <v>2841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16</v>
      </c>
      <c r="D26" s="6" t="n">
        <v>1912</v>
      </c>
      <c r="E26" s="6" t="n">
        <v>1888</v>
      </c>
      <c r="F26" s="6" t="n">
        <f aca="false">SUM(D26:E26)</f>
        <v>3800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9</v>
      </c>
      <c r="D27" s="9" t="n">
        <v>1418</v>
      </c>
      <c r="E27" s="9" t="n">
        <v>1456</v>
      </c>
      <c r="F27" s="13" t="n">
        <f aca="false">SUM(D27:E27)</f>
        <v>2874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57</v>
      </c>
      <c r="D28" s="6" t="n">
        <v>1285</v>
      </c>
      <c r="E28" s="6" t="n">
        <v>1277</v>
      </c>
      <c r="F28" s="6" t="n">
        <f aca="false">SUM(D28:E28)</f>
        <v>2562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252</v>
      </c>
      <c r="D29" s="12" t="n">
        <f aca="false">SUM(D4:D28)</f>
        <v>30594</v>
      </c>
      <c r="E29" s="12" t="n">
        <f aca="false">SUM(E4:E28)</f>
        <v>28948</v>
      </c>
      <c r="F29" s="12" t="n">
        <f aca="false">SUM(F4:F28)</f>
        <v>59542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3:58:18Z</dcterms:created>
  <dc:creator>H14124</dc:creator>
  <dc:description/>
  <dc:language>en-US</dc:language>
  <cp:lastModifiedBy>H22040PC</cp:lastModifiedBy>
  <cp:lastPrinted>2014-02-04T07:23:09Z</cp:lastPrinted>
  <dcterms:modified xsi:type="dcterms:W3CDTF">2014-03-03T08:41:49Z</dcterms:modified>
  <cp:revision>0</cp:revision>
  <dc:subject/>
  <dc:title/>
</cp:coreProperties>
</file>