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29</definedName>
    <definedName function="false" hidden="false" localSheetId="7" name="_xlnm.Print_Area" vbProcedure="false">11月!$A$1:$F$29</definedName>
    <definedName function="false" hidden="false" localSheetId="8" name="_xlnm.Print_Area" vbProcedure="false">12月!$A$1:$F$29</definedName>
    <definedName function="false" hidden="false" localSheetId="9" name="_xlnm.Print_Area" vbProcedure="false">1月!$A$1:$F$29</definedName>
    <definedName function="false" hidden="false" localSheetId="10" name="_xlnm.Print_Area" vbProcedure="false">2月!$A$1:$F$29</definedName>
    <definedName function="false" hidden="false" localSheetId="11" name="_xlnm.Print_Area" vbProcedure="false">3月!$A$1:$F$29</definedName>
    <definedName function="false" hidden="false" localSheetId="0" name="_xlnm.Print_Area" vbProcedure="false">4月!$A$1:$F$29</definedName>
    <definedName function="false" hidden="false" localSheetId="1" name="_xlnm.Print_Area" vbProcedure="false">5月!$A$1:$F$29</definedName>
    <definedName function="false" hidden="false" localSheetId="2" name="_xlnm.Print_Area" vbProcedure="false">6月!$A$1:$F$29</definedName>
    <definedName function="false" hidden="false" localSheetId="3" name="_xlnm.Print_Area" vbProcedure="false">7月!$A$1:$F$29</definedName>
    <definedName function="false" hidden="false" localSheetId="4" name="_xlnm.Print_Area" vbProcedure="false">8月!$A$1:$F$29</definedName>
    <definedName function="false" hidden="false" localSheetId="5" name="_xlnm.Print_Area" vbProcedure="false">9月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">
  <si>
    <t xml:space="preserve">みよし市の人口（行政区別・人口統計表）</t>
  </si>
  <si>
    <t xml:space="preserve">行　政　区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t xml:space="preserve">ひばりヶ丘（ひばりがおか）</t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[$-409]#,##0_);[RED]\(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73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9</v>
      </c>
      <c r="D4" s="6" t="n">
        <v>2480</v>
      </c>
      <c r="E4" s="6" t="n">
        <v>2315</v>
      </c>
      <c r="F4" s="6" t="n">
        <f aca="false">SUM(D4:E4)</f>
        <v>479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65</v>
      </c>
      <c r="D5" s="9" t="n">
        <v>3196</v>
      </c>
      <c r="E5" s="9" t="n">
        <v>2986</v>
      </c>
      <c r="F5" s="9" t="n">
        <f aca="false">SUM(D5:E5)</f>
        <v>6182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2</v>
      </c>
      <c r="D6" s="6" t="n">
        <v>2473</v>
      </c>
      <c r="E6" s="6" t="n">
        <v>2237</v>
      </c>
      <c r="F6" s="6" t="n">
        <f aca="false">SUM(D6:E6)</f>
        <v>4710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8</v>
      </c>
      <c r="D7" s="9" t="n">
        <v>424</v>
      </c>
      <c r="E7" s="9" t="n">
        <v>412</v>
      </c>
      <c r="F7" s="9" t="n">
        <f aca="false">SUM(D7:E7)</f>
        <v>83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0</v>
      </c>
      <c r="D8" s="6" t="n">
        <v>688</v>
      </c>
      <c r="E8" s="6" t="n">
        <v>674</v>
      </c>
      <c r="F8" s="6" t="n">
        <f aca="false">SUM(D8:E8)</f>
        <v>136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6</v>
      </c>
      <c r="D9" s="9" t="n">
        <v>989</v>
      </c>
      <c r="E9" s="9" t="n">
        <v>986</v>
      </c>
      <c r="F9" s="9" t="n">
        <f aca="false">SUM(D9:E9)</f>
        <v>197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5</v>
      </c>
      <c r="D10" s="6" t="n">
        <v>561</v>
      </c>
      <c r="E10" s="6" t="n">
        <v>517</v>
      </c>
      <c r="F10" s="6" t="n">
        <f aca="false">SUM(D10:E10)</f>
        <v>107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86</v>
      </c>
      <c r="D11" s="9" t="n">
        <v>1382</v>
      </c>
      <c r="E11" s="9" t="n">
        <v>1304</v>
      </c>
      <c r="F11" s="9" t="n">
        <f aca="false">SUM(D11:E11)</f>
        <v>268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88</v>
      </c>
      <c r="D12" s="6" t="n">
        <v>2009</v>
      </c>
      <c r="E12" s="6" t="n">
        <v>1965</v>
      </c>
      <c r="F12" s="6" t="n">
        <f aca="false">SUM(D12:E12)</f>
        <v>397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9</v>
      </c>
      <c r="D13" s="9" t="n">
        <v>1855</v>
      </c>
      <c r="E13" s="9" t="n">
        <v>1654</v>
      </c>
      <c r="F13" s="9" t="n">
        <f aca="false">SUM(D13:E13)</f>
        <v>350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03</v>
      </c>
      <c r="D14" s="6" t="n">
        <v>2141</v>
      </c>
      <c r="E14" s="6" t="n">
        <v>1913</v>
      </c>
      <c r="F14" s="6" t="n">
        <f aca="false">SUM(D14:E14)</f>
        <v>405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8</v>
      </c>
      <c r="D15" s="9" t="n">
        <v>1561</v>
      </c>
      <c r="E15" s="9" t="n">
        <v>1358</v>
      </c>
      <c r="F15" s="9" t="n">
        <f aca="false">SUM(D15:E15)</f>
        <v>291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97</v>
      </c>
      <c r="E16" s="6" t="n">
        <v>78</v>
      </c>
      <c r="F16" s="6" t="n">
        <f aca="false">SUM(D16:E16)</f>
        <v>175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27</v>
      </c>
      <c r="E17" s="9" t="n">
        <v>179</v>
      </c>
      <c r="F17" s="9" t="n">
        <f aca="false">SUM(D17:E17)</f>
        <v>30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5</v>
      </c>
      <c r="D18" s="6" t="n">
        <v>329</v>
      </c>
      <c r="E18" s="6" t="n">
        <v>374</v>
      </c>
      <c r="F18" s="6" t="n">
        <f aca="false">SUM(D18:E18)</f>
        <v>70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8</v>
      </c>
      <c r="D19" s="9" t="n">
        <v>1067</v>
      </c>
      <c r="E19" s="9" t="n">
        <v>963</v>
      </c>
      <c r="F19" s="9" t="n">
        <f aca="false">SUM(D19:E19)</f>
        <v>203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3</v>
      </c>
      <c r="D20" s="6" t="n">
        <v>216</v>
      </c>
      <c r="E20" s="6" t="n">
        <v>270</v>
      </c>
      <c r="F20" s="6" t="n">
        <f aca="false">SUM(D20:E20)</f>
        <v>48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1</v>
      </c>
      <c r="D21" s="9" t="n">
        <v>88</v>
      </c>
      <c r="E21" s="9" t="n">
        <v>90</v>
      </c>
      <c r="F21" s="9" t="n">
        <f aca="false">SUM(D21:E21)</f>
        <v>17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78</v>
      </c>
      <c r="E22" s="6" t="n">
        <v>190</v>
      </c>
      <c r="F22" s="6" t="n">
        <f aca="false">SUM(D22:E22)</f>
        <v>36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67</v>
      </c>
      <c r="E23" s="9" t="n">
        <v>166</v>
      </c>
      <c r="F23" s="9" t="n">
        <f aca="false">SUM(D23:E23)</f>
        <v>333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5</v>
      </c>
      <c r="D24" s="6" t="n">
        <v>2522</v>
      </c>
      <c r="E24" s="6" t="n">
        <v>2244</v>
      </c>
      <c r="F24" s="6" t="n">
        <f aca="false">SUM(D24:E24)</f>
        <v>476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3</v>
      </c>
      <c r="D25" s="9" t="n">
        <v>1387</v>
      </c>
      <c r="E25" s="9" t="n">
        <v>1474</v>
      </c>
      <c r="F25" s="9" t="n">
        <f aca="false">SUM(D25:E25)</f>
        <v>2861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4</v>
      </c>
      <c r="D26" s="6" t="n">
        <v>1910</v>
      </c>
      <c r="E26" s="6" t="n">
        <v>1894</v>
      </c>
      <c r="F26" s="6" t="n">
        <f aca="false">SUM(D26:E26)</f>
        <v>3804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5</v>
      </c>
      <c r="D27" s="9" t="n">
        <v>1402</v>
      </c>
      <c r="E27" s="9" t="n">
        <v>1431</v>
      </c>
      <c r="F27" s="9" t="n">
        <f aca="false">SUM(D27:E27)</f>
        <v>2833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3</v>
      </c>
      <c r="D28" s="6" t="n">
        <v>1283</v>
      </c>
      <c r="E28" s="6" t="n">
        <v>1268</v>
      </c>
      <c r="F28" s="6" t="n">
        <f aca="false">SUM(D28:E28)</f>
        <v>2551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299</v>
      </c>
      <c r="D29" s="12" t="n">
        <f aca="false">SUM(D4:D28)</f>
        <v>30532</v>
      </c>
      <c r="E29" s="12" t="n">
        <f aca="false">SUM(E4:E28)</f>
        <v>28942</v>
      </c>
      <c r="F29" s="12" t="n">
        <f aca="false">SUM(F4:F28)</f>
        <v>5947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200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3</v>
      </c>
      <c r="D4" s="6" t="n">
        <v>2481</v>
      </c>
      <c r="E4" s="6" t="n">
        <v>2317</v>
      </c>
      <c r="F4" s="6" t="n">
        <f aca="false">SUM(D4:E4)</f>
        <v>479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91</v>
      </c>
      <c r="D5" s="9" t="n">
        <v>3211</v>
      </c>
      <c r="E5" s="9" t="n">
        <v>3028</v>
      </c>
      <c r="F5" s="13" t="n">
        <f aca="false">SUM(D5:E5)</f>
        <v>623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2</v>
      </c>
      <c r="D6" s="6" t="n">
        <v>2489</v>
      </c>
      <c r="E6" s="6" t="n">
        <v>2230</v>
      </c>
      <c r="F6" s="6" t="n">
        <f aca="false">SUM(D6:E6)</f>
        <v>471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5</v>
      </c>
      <c r="D7" s="9" t="n">
        <v>419</v>
      </c>
      <c r="E7" s="9" t="n">
        <v>410</v>
      </c>
      <c r="F7" s="13" t="n">
        <f aca="false">SUM(D7:E7)</f>
        <v>82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9</v>
      </c>
      <c r="D8" s="6" t="n">
        <v>694</v>
      </c>
      <c r="E8" s="6" t="n">
        <v>680</v>
      </c>
      <c r="F8" s="6" t="n">
        <f aca="false">SUM(D8:E8)</f>
        <v>137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7</v>
      </c>
      <c r="D9" s="9" t="n">
        <v>983</v>
      </c>
      <c r="E9" s="9" t="n">
        <v>977</v>
      </c>
      <c r="F9" s="13" t="n">
        <f aca="false">SUM(D9:E9)</f>
        <v>1960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2</v>
      </c>
      <c r="D10" s="6" t="n">
        <v>554</v>
      </c>
      <c r="E10" s="6" t="n">
        <v>522</v>
      </c>
      <c r="F10" s="6" t="n">
        <f aca="false">SUM(D10:E10)</f>
        <v>107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1028</v>
      </c>
      <c r="D11" s="9" t="n">
        <v>1440</v>
      </c>
      <c r="E11" s="9" t="n">
        <v>1340</v>
      </c>
      <c r="F11" s="13" t="n">
        <f aca="false">SUM(D11:E11)</f>
        <v>278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7</v>
      </c>
      <c r="D12" s="6" t="n">
        <v>2008</v>
      </c>
      <c r="E12" s="6" t="n">
        <v>1980</v>
      </c>
      <c r="F12" s="6" t="n">
        <f aca="false">SUM(D12:E12)</f>
        <v>398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22</v>
      </c>
      <c r="D13" s="9" t="n">
        <v>1844</v>
      </c>
      <c r="E13" s="9" t="n">
        <v>1657</v>
      </c>
      <c r="F13" s="13" t="n">
        <f aca="false">SUM(D13:E13)</f>
        <v>350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19</v>
      </c>
      <c r="D14" s="6" t="n">
        <v>2156</v>
      </c>
      <c r="E14" s="6" t="n">
        <v>1927</v>
      </c>
      <c r="F14" s="6" t="n">
        <f aca="false">SUM(D14:E14)</f>
        <v>408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90</v>
      </c>
      <c r="D15" s="9" t="n">
        <v>1580</v>
      </c>
      <c r="E15" s="9" t="n">
        <v>1369</v>
      </c>
      <c r="F15" s="13" t="n">
        <f aca="false">SUM(D15:E15)</f>
        <v>294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6</v>
      </c>
      <c r="E16" s="6" t="n">
        <v>83</v>
      </c>
      <c r="F16" s="6" t="n">
        <f aca="false">SUM(D16:E16)</f>
        <v>179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2</v>
      </c>
      <c r="D17" s="9" t="n">
        <v>126</v>
      </c>
      <c r="E17" s="9" t="n">
        <v>171</v>
      </c>
      <c r="F17" s="13" t="n">
        <f aca="false">SUM(D17:E17)</f>
        <v>29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2</v>
      </c>
      <c r="D18" s="6" t="n">
        <v>328</v>
      </c>
      <c r="E18" s="6" t="n">
        <v>368</v>
      </c>
      <c r="F18" s="6" t="n">
        <f aca="false">SUM(D18:E18)</f>
        <v>69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7</v>
      </c>
      <c r="D19" s="9" t="n">
        <v>1072</v>
      </c>
      <c r="E19" s="9" t="n">
        <v>971</v>
      </c>
      <c r="F19" s="13" t="n">
        <f aca="false">SUM(D19:E19)</f>
        <v>204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21</v>
      </c>
      <c r="E20" s="6" t="n">
        <v>269</v>
      </c>
      <c r="F20" s="6" t="n">
        <f aca="false">SUM(D20:E20)</f>
        <v>49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0</v>
      </c>
      <c r="D21" s="9" t="n">
        <v>78</v>
      </c>
      <c r="E21" s="9" t="n">
        <v>89</v>
      </c>
      <c r="F21" s="13" t="n">
        <f aca="false">SUM(D21:E21)</f>
        <v>167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1</v>
      </c>
      <c r="E22" s="6" t="n">
        <v>191</v>
      </c>
      <c r="F22" s="6" t="n">
        <f aca="false">SUM(D22:E22)</f>
        <v>37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3</v>
      </c>
      <c r="D23" s="9" t="n">
        <v>170</v>
      </c>
      <c r="E23" s="9" t="n">
        <v>165</v>
      </c>
      <c r="F23" s="13" t="n">
        <f aca="false">SUM(D23:E23)</f>
        <v>33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37</v>
      </c>
      <c r="D24" s="6" t="n">
        <v>2506</v>
      </c>
      <c r="E24" s="6" t="n">
        <v>2270</v>
      </c>
      <c r="F24" s="6" t="n">
        <f aca="false">SUM(D24:E24)</f>
        <v>477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55</v>
      </c>
      <c r="D25" s="9" t="n">
        <v>1387</v>
      </c>
      <c r="E25" s="9" t="n">
        <v>1482</v>
      </c>
      <c r="F25" s="13" t="n">
        <f aca="false">SUM(D25:E25)</f>
        <v>2869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42</v>
      </c>
      <c r="D26" s="6" t="n">
        <v>1916</v>
      </c>
      <c r="E26" s="6" t="n">
        <v>1909</v>
      </c>
      <c r="F26" s="6" t="n">
        <f aca="false">SUM(D26:E26)</f>
        <v>3825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54</v>
      </c>
      <c r="D27" s="9" t="n">
        <v>1408</v>
      </c>
      <c r="E27" s="9" t="n">
        <v>1450</v>
      </c>
      <c r="F27" s="13" t="n">
        <f aca="false">SUM(D27:E27)</f>
        <v>2858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1</v>
      </c>
      <c r="D28" s="6" t="n">
        <v>1284</v>
      </c>
      <c r="E28" s="6" t="n">
        <v>1261</v>
      </c>
      <c r="F28" s="6" t="n">
        <f aca="false">SUM(D28:E28)</f>
        <v>254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486</v>
      </c>
      <c r="D29" s="12" t="n">
        <f aca="false">SUM(D4:D28)</f>
        <v>30632</v>
      </c>
      <c r="E29" s="12" t="n">
        <f aca="false">SUM(E4:E28)</f>
        <v>29116</v>
      </c>
      <c r="F29" s="12" t="n">
        <f aca="false">SUM(F4:F28)</f>
        <v>5974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2036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4</v>
      </c>
      <c r="D4" s="6" t="n">
        <v>2486</v>
      </c>
      <c r="E4" s="6" t="n">
        <v>2310</v>
      </c>
      <c r="F4" s="6" t="n">
        <f aca="false">SUM(D4:E4)</f>
        <v>479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500</v>
      </c>
      <c r="D5" s="9" t="n">
        <v>3221</v>
      </c>
      <c r="E5" s="9" t="n">
        <v>3032</v>
      </c>
      <c r="F5" s="13" t="n">
        <f aca="false">SUM(D5:E5)</f>
        <v>625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7</v>
      </c>
      <c r="D6" s="6" t="n">
        <v>2485</v>
      </c>
      <c r="E6" s="6" t="n">
        <v>2231</v>
      </c>
      <c r="F6" s="6" t="n">
        <f aca="false">SUM(D6:E6)</f>
        <v>4716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5</v>
      </c>
      <c r="D7" s="9" t="n">
        <v>419</v>
      </c>
      <c r="E7" s="9" t="n">
        <v>413</v>
      </c>
      <c r="F7" s="13" t="n">
        <f aca="false">SUM(D7:E7)</f>
        <v>83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80</v>
      </c>
      <c r="D8" s="6" t="n">
        <v>694</v>
      </c>
      <c r="E8" s="6" t="n">
        <v>679</v>
      </c>
      <c r="F8" s="6" t="n">
        <f aca="false">SUM(D8:E8)</f>
        <v>1373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7</v>
      </c>
      <c r="D9" s="9" t="n">
        <v>986</v>
      </c>
      <c r="E9" s="9" t="n">
        <v>978</v>
      </c>
      <c r="F9" s="13" t="n">
        <f aca="false">SUM(D9:E9)</f>
        <v>1964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2</v>
      </c>
      <c r="D10" s="6" t="n">
        <v>553</v>
      </c>
      <c r="E10" s="6" t="n">
        <v>518</v>
      </c>
      <c r="F10" s="6" t="n">
        <f aca="false">SUM(D10:E10)</f>
        <v>107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1026</v>
      </c>
      <c r="D11" s="9" t="n">
        <v>1440</v>
      </c>
      <c r="E11" s="9" t="n">
        <v>1343</v>
      </c>
      <c r="F11" s="13" t="n">
        <f aca="false">SUM(D11:E11)</f>
        <v>278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507</v>
      </c>
      <c r="D12" s="6" t="n">
        <v>2009</v>
      </c>
      <c r="E12" s="6" t="n">
        <v>1984</v>
      </c>
      <c r="F12" s="6" t="n">
        <f aca="false">SUM(D12:E12)</f>
        <v>399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3</v>
      </c>
      <c r="D13" s="9" t="n">
        <v>1836</v>
      </c>
      <c r="E13" s="9" t="n">
        <v>1650</v>
      </c>
      <c r="F13" s="13" t="n">
        <f aca="false">SUM(D13:E13)</f>
        <v>3486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24</v>
      </c>
      <c r="D14" s="6" t="n">
        <v>2162</v>
      </c>
      <c r="E14" s="6" t="n">
        <v>1935</v>
      </c>
      <c r="F14" s="6" t="n">
        <f aca="false">SUM(D14:E14)</f>
        <v>409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88</v>
      </c>
      <c r="D15" s="9" t="n">
        <v>1578</v>
      </c>
      <c r="E15" s="9" t="n">
        <v>1369</v>
      </c>
      <c r="F15" s="13" t="n">
        <f aca="false">SUM(D15:E15)</f>
        <v>294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7</v>
      </c>
      <c r="D16" s="6" t="n">
        <v>98</v>
      </c>
      <c r="E16" s="6" t="n">
        <v>86</v>
      </c>
      <c r="F16" s="6" t="n">
        <f aca="false">SUM(D16:E16)</f>
        <v>18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2</v>
      </c>
      <c r="D17" s="9" t="n">
        <v>125</v>
      </c>
      <c r="E17" s="9" t="n">
        <v>171</v>
      </c>
      <c r="F17" s="13" t="n">
        <f aca="false">SUM(D17:E17)</f>
        <v>29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3</v>
      </c>
      <c r="D18" s="6" t="n">
        <v>327</v>
      </c>
      <c r="E18" s="6" t="n">
        <v>366</v>
      </c>
      <c r="F18" s="6" t="n">
        <f aca="false">SUM(D18:E18)</f>
        <v>69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8</v>
      </c>
      <c r="D19" s="9" t="n">
        <v>1077</v>
      </c>
      <c r="E19" s="9" t="n">
        <v>974</v>
      </c>
      <c r="F19" s="13" t="n">
        <f aca="false">SUM(D19:E19)</f>
        <v>205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22</v>
      </c>
      <c r="E20" s="6" t="n">
        <v>269</v>
      </c>
      <c r="F20" s="6" t="n">
        <f aca="false">SUM(D20:E20)</f>
        <v>491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0</v>
      </c>
      <c r="D21" s="9" t="n">
        <v>78</v>
      </c>
      <c r="E21" s="9" t="n">
        <v>89</v>
      </c>
      <c r="F21" s="13" t="n">
        <f aca="false">SUM(D21:E21)</f>
        <v>167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79</v>
      </c>
      <c r="E22" s="6" t="n">
        <v>190</v>
      </c>
      <c r="F22" s="6" t="n">
        <f aca="false">SUM(D22:E22)</f>
        <v>369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0</v>
      </c>
      <c r="E23" s="9" t="n">
        <v>165</v>
      </c>
      <c r="F23" s="13" t="n">
        <f aca="false">SUM(D23:E23)</f>
        <v>33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0</v>
      </c>
      <c r="D24" s="6" t="n">
        <v>2574</v>
      </c>
      <c r="E24" s="6" t="n">
        <v>2271</v>
      </c>
      <c r="F24" s="6" t="n">
        <f aca="false">SUM(D24:E24)</f>
        <v>4845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56</v>
      </c>
      <c r="D25" s="9" t="n">
        <v>1391</v>
      </c>
      <c r="E25" s="9" t="n">
        <v>1482</v>
      </c>
      <c r="F25" s="13" t="n">
        <f aca="false">SUM(D25:E25)</f>
        <v>2873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42</v>
      </c>
      <c r="D26" s="6" t="n">
        <v>1913</v>
      </c>
      <c r="E26" s="6" t="n">
        <v>1910</v>
      </c>
      <c r="F26" s="6" t="n">
        <f aca="false">SUM(D26:E26)</f>
        <v>3823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54</v>
      </c>
      <c r="D27" s="9" t="n">
        <v>1403</v>
      </c>
      <c r="E27" s="9" t="n">
        <v>1446</v>
      </c>
      <c r="F27" s="13" t="n">
        <f aca="false">SUM(D27:E27)</f>
        <v>2849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0</v>
      </c>
      <c r="D28" s="6" t="n">
        <v>1279</v>
      </c>
      <c r="E28" s="6" t="n">
        <v>1259</v>
      </c>
      <c r="F28" s="6" t="n">
        <f aca="false">SUM(D28:E28)</f>
        <v>2538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561</v>
      </c>
      <c r="D29" s="12" t="n">
        <f aca="false">SUM(D4:D28)</f>
        <v>30705</v>
      </c>
      <c r="E29" s="12" t="n">
        <f aca="false">SUM(E4:E28)</f>
        <v>29120</v>
      </c>
      <c r="F29" s="12" t="n">
        <f aca="false">SUM(F4:F28)</f>
        <v>5982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206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6</v>
      </c>
      <c r="D4" s="6" t="n">
        <v>2485</v>
      </c>
      <c r="E4" s="6" t="n">
        <v>2307</v>
      </c>
      <c r="F4" s="6" t="n">
        <f aca="false">SUM(D4:E4)</f>
        <v>479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501</v>
      </c>
      <c r="D5" s="9" t="n">
        <v>3224</v>
      </c>
      <c r="E5" s="9" t="n">
        <v>3039</v>
      </c>
      <c r="F5" s="13" t="n">
        <f aca="false">SUM(D5:E5)</f>
        <v>626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6</v>
      </c>
      <c r="D6" s="6" t="n">
        <v>2484</v>
      </c>
      <c r="E6" s="6" t="n">
        <v>2227</v>
      </c>
      <c r="F6" s="6" t="n">
        <f aca="false">SUM(D6:E6)</f>
        <v>4711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4</v>
      </c>
      <c r="D7" s="9" t="n">
        <v>419</v>
      </c>
      <c r="E7" s="9" t="n">
        <v>417</v>
      </c>
      <c r="F7" s="13" t="n">
        <f aca="false">SUM(D7:E7)</f>
        <v>83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80</v>
      </c>
      <c r="D8" s="6" t="n">
        <v>694</v>
      </c>
      <c r="E8" s="6" t="n">
        <v>680</v>
      </c>
      <c r="F8" s="6" t="n">
        <f aca="false">SUM(D8:E8)</f>
        <v>137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8</v>
      </c>
      <c r="D9" s="9" t="n">
        <v>989</v>
      </c>
      <c r="E9" s="9" t="n">
        <v>978</v>
      </c>
      <c r="F9" s="13" t="n">
        <f aca="false">SUM(D9:E9)</f>
        <v>196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2</v>
      </c>
      <c r="D10" s="6" t="n">
        <v>552</v>
      </c>
      <c r="E10" s="6" t="n">
        <v>519</v>
      </c>
      <c r="F10" s="6" t="n">
        <f aca="false">SUM(D10:E10)</f>
        <v>107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1032</v>
      </c>
      <c r="D11" s="9" t="n">
        <v>1451</v>
      </c>
      <c r="E11" s="9" t="n">
        <v>1351</v>
      </c>
      <c r="F11" s="13" t="n">
        <f aca="false">SUM(D11:E11)</f>
        <v>280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512</v>
      </c>
      <c r="D12" s="6" t="n">
        <v>2018</v>
      </c>
      <c r="E12" s="6" t="n">
        <v>1981</v>
      </c>
      <c r="F12" s="6" t="n">
        <f aca="false">SUM(D12:E12)</f>
        <v>399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25</v>
      </c>
      <c r="D13" s="9" t="n">
        <v>1847</v>
      </c>
      <c r="E13" s="9" t="n">
        <v>1649</v>
      </c>
      <c r="F13" s="13" t="n">
        <f aca="false">SUM(D13:E13)</f>
        <v>3496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19</v>
      </c>
      <c r="D14" s="6" t="n">
        <v>2152</v>
      </c>
      <c r="E14" s="6" t="n">
        <v>1925</v>
      </c>
      <c r="F14" s="6" t="n">
        <f aca="false">SUM(D14:E14)</f>
        <v>407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91</v>
      </c>
      <c r="D15" s="9" t="n">
        <v>1586</v>
      </c>
      <c r="E15" s="9" t="n">
        <v>1375</v>
      </c>
      <c r="F15" s="13" t="n">
        <f aca="false">SUM(D15:E15)</f>
        <v>2961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7</v>
      </c>
      <c r="D16" s="6" t="n">
        <v>98</v>
      </c>
      <c r="E16" s="6" t="n">
        <v>86</v>
      </c>
      <c r="F16" s="6" t="n">
        <f aca="false">SUM(D16:E16)</f>
        <v>18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2</v>
      </c>
      <c r="D17" s="9" t="n">
        <v>125</v>
      </c>
      <c r="E17" s="9" t="n">
        <v>171</v>
      </c>
      <c r="F17" s="13" t="n">
        <f aca="false">SUM(D17:E17)</f>
        <v>29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2</v>
      </c>
      <c r="D18" s="6" t="n">
        <v>328</v>
      </c>
      <c r="E18" s="6" t="n">
        <v>365</v>
      </c>
      <c r="F18" s="6" t="n">
        <f aca="false">SUM(D18:E18)</f>
        <v>69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6</v>
      </c>
      <c r="D19" s="9" t="n">
        <v>1078</v>
      </c>
      <c r="E19" s="9" t="n">
        <v>979</v>
      </c>
      <c r="F19" s="13" t="n">
        <f aca="false">SUM(D19:E19)</f>
        <v>205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0</v>
      </c>
      <c r="D20" s="6" t="n">
        <v>222</v>
      </c>
      <c r="E20" s="6" t="n">
        <v>270</v>
      </c>
      <c r="F20" s="6" t="n">
        <f aca="false">SUM(D20:E20)</f>
        <v>492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0</v>
      </c>
      <c r="D21" s="9" t="n">
        <v>78</v>
      </c>
      <c r="E21" s="9" t="n">
        <v>89</v>
      </c>
      <c r="F21" s="13" t="n">
        <f aca="false">SUM(D21:E21)</f>
        <v>167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78</v>
      </c>
      <c r="E22" s="6" t="n">
        <v>189</v>
      </c>
      <c r="F22" s="6" t="n">
        <f aca="false">SUM(D22:E22)</f>
        <v>367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0</v>
      </c>
      <c r="E23" s="9" t="n">
        <v>164</v>
      </c>
      <c r="F23" s="13" t="n">
        <f aca="false">SUM(D23:E23)</f>
        <v>33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23</v>
      </c>
      <c r="D24" s="6" t="n">
        <v>2590</v>
      </c>
      <c r="E24" s="6" t="n">
        <v>2286</v>
      </c>
      <c r="F24" s="6" t="n">
        <f aca="false">SUM(D24:E24)</f>
        <v>487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54</v>
      </c>
      <c r="D25" s="9" t="n">
        <v>1392</v>
      </c>
      <c r="E25" s="9" t="n">
        <v>1480</v>
      </c>
      <c r="F25" s="13" t="n">
        <f aca="false">SUM(D25:E25)</f>
        <v>2872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46</v>
      </c>
      <c r="D26" s="6" t="n">
        <v>1913</v>
      </c>
      <c r="E26" s="6" t="n">
        <v>1907</v>
      </c>
      <c r="F26" s="6" t="n">
        <f aca="false">SUM(D26:E26)</f>
        <v>3820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58</v>
      </c>
      <c r="D27" s="9" t="n">
        <v>1404</v>
      </c>
      <c r="E27" s="9" t="n">
        <v>1447</v>
      </c>
      <c r="F27" s="13" t="n">
        <f aca="false">SUM(D27:E27)</f>
        <v>2851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5</v>
      </c>
      <c r="D28" s="6" t="n">
        <v>1280</v>
      </c>
      <c r="E28" s="6" t="n">
        <v>1266</v>
      </c>
      <c r="F28" s="6" t="n">
        <f aca="false">SUM(D28:E28)</f>
        <v>2546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614</v>
      </c>
      <c r="D29" s="12" t="n">
        <f aca="false">SUM(D4:D28)</f>
        <v>30757</v>
      </c>
      <c r="E29" s="12" t="n">
        <f aca="false">SUM(E4:E28)</f>
        <v>29147</v>
      </c>
      <c r="F29" s="12" t="n">
        <f aca="false">SUM(F4:F28)</f>
        <v>5990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76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21</v>
      </c>
      <c r="D4" s="6" t="n">
        <v>2478</v>
      </c>
      <c r="E4" s="6" t="n">
        <v>2315</v>
      </c>
      <c r="F4" s="6" t="n">
        <f aca="false">SUM(D4:E4)</f>
        <v>479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66</v>
      </c>
      <c r="D5" s="9" t="n">
        <v>3197</v>
      </c>
      <c r="E5" s="9" t="n">
        <v>2990</v>
      </c>
      <c r="F5" s="13" t="n">
        <f aca="false">SUM(D5:E5)</f>
        <v>6187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3</v>
      </c>
      <c r="D6" s="6" t="n">
        <v>2482</v>
      </c>
      <c r="E6" s="6" t="n">
        <v>2240</v>
      </c>
      <c r="F6" s="6" t="n">
        <f aca="false">SUM(D6:E6)</f>
        <v>472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9</v>
      </c>
      <c r="D7" s="9" t="n">
        <v>423</v>
      </c>
      <c r="E7" s="9" t="n">
        <v>411</v>
      </c>
      <c r="F7" s="13" t="n">
        <f aca="false">SUM(D7:E7)</f>
        <v>83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2</v>
      </c>
      <c r="D8" s="6" t="n">
        <v>687</v>
      </c>
      <c r="E8" s="6" t="n">
        <v>674</v>
      </c>
      <c r="F8" s="6" t="n">
        <f aca="false">SUM(D8:E8)</f>
        <v>1361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5</v>
      </c>
      <c r="D9" s="9" t="n">
        <v>989</v>
      </c>
      <c r="E9" s="9" t="n">
        <v>985</v>
      </c>
      <c r="F9" s="13" t="n">
        <f aca="false">SUM(D9:E9)</f>
        <v>1974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4</v>
      </c>
      <c r="D10" s="6" t="n">
        <v>558</v>
      </c>
      <c r="E10" s="6" t="n">
        <v>516</v>
      </c>
      <c r="F10" s="6" t="n">
        <f aca="false">SUM(D10:E10)</f>
        <v>1074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88</v>
      </c>
      <c r="D11" s="9" t="n">
        <v>1385</v>
      </c>
      <c r="E11" s="9" t="n">
        <v>1303</v>
      </c>
      <c r="F11" s="13" t="n">
        <f aca="false">SUM(D11:E11)</f>
        <v>268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5</v>
      </c>
      <c r="D12" s="6" t="n">
        <v>2012</v>
      </c>
      <c r="E12" s="6" t="n">
        <v>1969</v>
      </c>
      <c r="F12" s="6" t="n">
        <f aca="false">SUM(D12:E12)</f>
        <v>398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0</v>
      </c>
      <c r="D13" s="9" t="n">
        <v>1853</v>
      </c>
      <c r="E13" s="9" t="n">
        <v>1646</v>
      </c>
      <c r="F13" s="13" t="n">
        <f aca="false">SUM(D13:E13)</f>
        <v>349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08</v>
      </c>
      <c r="D14" s="6" t="n">
        <v>2148</v>
      </c>
      <c r="E14" s="6" t="n">
        <v>1915</v>
      </c>
      <c r="F14" s="6" t="n">
        <f aca="false">SUM(D14:E14)</f>
        <v>406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91</v>
      </c>
      <c r="D15" s="9" t="n">
        <v>1586</v>
      </c>
      <c r="E15" s="9" t="n">
        <v>1360</v>
      </c>
      <c r="F15" s="13" t="n">
        <f aca="false">SUM(D15:E15)</f>
        <v>2946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5</v>
      </c>
      <c r="E16" s="6" t="n">
        <v>79</v>
      </c>
      <c r="F16" s="6" t="n">
        <f aca="false">SUM(D16:E16)</f>
        <v>17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28</v>
      </c>
      <c r="E17" s="9" t="n">
        <v>179</v>
      </c>
      <c r="F17" s="13" t="n">
        <f aca="false">SUM(D17:E17)</f>
        <v>30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5</v>
      </c>
      <c r="D18" s="6" t="n">
        <v>329</v>
      </c>
      <c r="E18" s="6" t="n">
        <v>374</v>
      </c>
      <c r="F18" s="6" t="n">
        <f aca="false">SUM(D18:E18)</f>
        <v>70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5</v>
      </c>
      <c r="D19" s="9" t="n">
        <v>1070</v>
      </c>
      <c r="E19" s="9" t="n">
        <v>961</v>
      </c>
      <c r="F19" s="13" t="n">
        <f aca="false">SUM(D19:E19)</f>
        <v>203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2</v>
      </c>
      <c r="D20" s="6" t="n">
        <v>215</v>
      </c>
      <c r="E20" s="6" t="n">
        <v>271</v>
      </c>
      <c r="F20" s="6" t="n">
        <f aca="false">SUM(D20:E20)</f>
        <v>48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1</v>
      </c>
      <c r="D21" s="9" t="n">
        <v>86</v>
      </c>
      <c r="E21" s="9" t="n">
        <v>90</v>
      </c>
      <c r="F21" s="13" t="n">
        <f aca="false">SUM(D21:E21)</f>
        <v>17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78</v>
      </c>
      <c r="E22" s="6" t="n">
        <v>190</v>
      </c>
      <c r="F22" s="6" t="n">
        <f aca="false">SUM(D22:E22)</f>
        <v>36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66</v>
      </c>
      <c r="E23" s="9" t="n">
        <v>168</v>
      </c>
      <c r="F23" s="13" t="n">
        <f aca="false">SUM(D23:E23)</f>
        <v>33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53</v>
      </c>
      <c r="D24" s="6" t="n">
        <v>2512</v>
      </c>
      <c r="E24" s="6" t="n">
        <v>2244</v>
      </c>
      <c r="F24" s="6" t="n">
        <f aca="false">SUM(D24:E24)</f>
        <v>475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2</v>
      </c>
      <c r="D25" s="9" t="n">
        <v>1380</v>
      </c>
      <c r="E25" s="9" t="n">
        <v>1464</v>
      </c>
      <c r="F25" s="13" t="n">
        <f aca="false">SUM(D25:E25)</f>
        <v>2844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32</v>
      </c>
      <c r="D26" s="6" t="n">
        <v>1898</v>
      </c>
      <c r="E26" s="6" t="n">
        <v>1899</v>
      </c>
      <c r="F26" s="6" t="n">
        <f aca="false">SUM(D26:E26)</f>
        <v>379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0</v>
      </c>
      <c r="D27" s="9" t="n">
        <v>1392</v>
      </c>
      <c r="E27" s="9" t="n">
        <v>1425</v>
      </c>
      <c r="F27" s="13" t="n">
        <f aca="false">SUM(D27:E27)</f>
        <v>2817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4</v>
      </c>
      <c r="D28" s="6" t="n">
        <v>1281</v>
      </c>
      <c r="E28" s="6" t="n">
        <v>1271</v>
      </c>
      <c r="F28" s="6" t="n">
        <f aca="false">SUM(D28:E28)</f>
        <v>2552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327</v>
      </c>
      <c r="D29" s="12" t="n">
        <f aca="false">SUM(D4:D28)</f>
        <v>30528</v>
      </c>
      <c r="E29" s="12" t="n">
        <f aca="false">SUM(E4:E28)</f>
        <v>28939</v>
      </c>
      <c r="F29" s="12" t="n">
        <f aca="false">SUM(F4:F28)</f>
        <v>59467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791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23</v>
      </c>
      <c r="D4" s="6" t="n">
        <v>2473</v>
      </c>
      <c r="E4" s="6" t="n">
        <v>2317</v>
      </c>
      <c r="F4" s="6" t="n">
        <f aca="false">SUM(D4:E4)</f>
        <v>4790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69</v>
      </c>
      <c r="D5" s="9" t="n">
        <v>3198</v>
      </c>
      <c r="E5" s="9" t="n">
        <v>2990</v>
      </c>
      <c r="F5" s="13" t="n">
        <f aca="false">SUM(D5:E5)</f>
        <v>618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4</v>
      </c>
      <c r="D6" s="6" t="n">
        <v>2484</v>
      </c>
      <c r="E6" s="6" t="n">
        <v>2241</v>
      </c>
      <c r="F6" s="6" t="n">
        <f aca="false">SUM(D6:E6)</f>
        <v>472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8</v>
      </c>
      <c r="D7" s="9" t="n">
        <v>425</v>
      </c>
      <c r="E7" s="9" t="n">
        <v>407</v>
      </c>
      <c r="F7" s="13" t="n">
        <f aca="false">SUM(D7:E7)</f>
        <v>83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3</v>
      </c>
      <c r="D8" s="6" t="n">
        <v>687</v>
      </c>
      <c r="E8" s="6" t="n">
        <v>673</v>
      </c>
      <c r="F8" s="6" t="n">
        <f aca="false">SUM(D8:E8)</f>
        <v>136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7</v>
      </c>
      <c r="D9" s="9" t="n">
        <v>991</v>
      </c>
      <c r="E9" s="9" t="n">
        <v>986</v>
      </c>
      <c r="F9" s="13" t="n">
        <f aca="false">SUM(D9:E9)</f>
        <v>197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2</v>
      </c>
      <c r="D10" s="6" t="n">
        <v>555</v>
      </c>
      <c r="E10" s="6" t="n">
        <v>513</v>
      </c>
      <c r="F10" s="6" t="n">
        <f aca="false">SUM(D10:E10)</f>
        <v>106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93</v>
      </c>
      <c r="D11" s="9" t="n">
        <v>1391</v>
      </c>
      <c r="E11" s="9" t="n">
        <v>1305</v>
      </c>
      <c r="F11" s="13" t="n">
        <f aca="false">SUM(D11:E11)</f>
        <v>269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0</v>
      </c>
      <c r="D12" s="6" t="n">
        <v>2005</v>
      </c>
      <c r="E12" s="6" t="n">
        <v>1965</v>
      </c>
      <c r="F12" s="6" t="n">
        <f aca="false">SUM(D12:E12)</f>
        <v>397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96</v>
      </c>
      <c r="D13" s="9" t="n">
        <v>1837</v>
      </c>
      <c r="E13" s="9" t="n">
        <v>1645</v>
      </c>
      <c r="F13" s="13" t="n">
        <f aca="false">SUM(D13:E13)</f>
        <v>3482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14</v>
      </c>
      <c r="D14" s="6" t="n">
        <v>2158</v>
      </c>
      <c r="E14" s="6" t="n">
        <v>1924</v>
      </c>
      <c r="F14" s="6" t="n">
        <f aca="false">SUM(D14:E14)</f>
        <v>408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90</v>
      </c>
      <c r="D15" s="9" t="n">
        <v>1584</v>
      </c>
      <c r="E15" s="9" t="n">
        <v>1358</v>
      </c>
      <c r="F15" s="13" t="n">
        <f aca="false">SUM(D15:E15)</f>
        <v>294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96</v>
      </c>
      <c r="E16" s="6" t="n">
        <v>80</v>
      </c>
      <c r="F16" s="6" t="n">
        <f aca="false">SUM(D16:E16)</f>
        <v>17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29</v>
      </c>
      <c r="E17" s="9" t="n">
        <v>179</v>
      </c>
      <c r="F17" s="13" t="n">
        <f aca="false">SUM(D17:E17)</f>
        <v>308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5</v>
      </c>
      <c r="D18" s="6" t="n">
        <v>327</v>
      </c>
      <c r="E18" s="6" t="n">
        <v>371</v>
      </c>
      <c r="F18" s="6" t="n">
        <f aca="false">SUM(D18:E18)</f>
        <v>69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2</v>
      </c>
      <c r="D19" s="9" t="n">
        <v>1068</v>
      </c>
      <c r="E19" s="9" t="n">
        <v>959</v>
      </c>
      <c r="F19" s="13" t="n">
        <f aca="false">SUM(D19:E19)</f>
        <v>202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2</v>
      </c>
      <c r="D20" s="6" t="n">
        <v>218</v>
      </c>
      <c r="E20" s="6" t="n">
        <v>268</v>
      </c>
      <c r="F20" s="6" t="n">
        <f aca="false">SUM(D20:E20)</f>
        <v>48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2</v>
      </c>
      <c r="D21" s="9" t="n">
        <v>84</v>
      </c>
      <c r="E21" s="9" t="n">
        <v>91</v>
      </c>
      <c r="F21" s="13" t="n">
        <f aca="false">SUM(D21:E21)</f>
        <v>17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78</v>
      </c>
      <c r="E22" s="6" t="n">
        <v>190</v>
      </c>
      <c r="F22" s="6" t="n">
        <f aca="false">SUM(D22:E22)</f>
        <v>36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67</v>
      </c>
      <c r="E23" s="9" t="n">
        <v>165</v>
      </c>
      <c r="F23" s="13" t="n">
        <f aca="false">SUM(D23:E23)</f>
        <v>33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75</v>
      </c>
      <c r="D24" s="6" t="n">
        <v>2534</v>
      </c>
      <c r="E24" s="6" t="n">
        <v>2246</v>
      </c>
      <c r="F24" s="6" t="n">
        <f aca="false">SUM(D24:E24)</f>
        <v>4780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7</v>
      </c>
      <c r="D25" s="9" t="n">
        <v>1369</v>
      </c>
      <c r="E25" s="9" t="n">
        <v>1461</v>
      </c>
      <c r="F25" s="13" t="n">
        <f aca="false">SUM(D25:E25)</f>
        <v>2830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6</v>
      </c>
      <c r="D26" s="6" t="n">
        <v>1896</v>
      </c>
      <c r="E26" s="6" t="n">
        <v>1897</v>
      </c>
      <c r="F26" s="6" t="n">
        <f aca="false">SUM(D26:E26)</f>
        <v>3793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9</v>
      </c>
      <c r="D27" s="9" t="n">
        <v>1398</v>
      </c>
      <c r="E27" s="9" t="n">
        <v>1435</v>
      </c>
      <c r="F27" s="13" t="n">
        <f aca="false">SUM(D27:E27)</f>
        <v>2833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60</v>
      </c>
      <c r="D28" s="6" t="n">
        <v>1289</v>
      </c>
      <c r="E28" s="6" t="n">
        <v>1277</v>
      </c>
      <c r="F28" s="6" t="n">
        <f aca="false">SUM(D28:E28)</f>
        <v>2566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350</v>
      </c>
      <c r="D29" s="12" t="n">
        <f aca="false">SUM(D4:D28)</f>
        <v>30541</v>
      </c>
      <c r="E29" s="12" t="n">
        <f aca="false">SUM(E4:E28)</f>
        <v>28943</v>
      </c>
      <c r="F29" s="12" t="n">
        <f aca="false">SUM(F4:F28)</f>
        <v>5948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821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4</v>
      </c>
      <c r="D4" s="6" t="n">
        <v>2484</v>
      </c>
      <c r="E4" s="6" t="n">
        <v>2335</v>
      </c>
      <c r="F4" s="6" t="n">
        <f aca="false">SUM(D4:E4)</f>
        <v>4819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71</v>
      </c>
      <c r="D5" s="9" t="n">
        <v>3204</v>
      </c>
      <c r="E5" s="9" t="n">
        <v>2990</v>
      </c>
      <c r="F5" s="13" t="n">
        <f aca="false">SUM(D5:E5)</f>
        <v>619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5</v>
      </c>
      <c r="D6" s="6" t="n">
        <v>2488</v>
      </c>
      <c r="E6" s="6" t="n">
        <v>2239</v>
      </c>
      <c r="F6" s="6" t="n">
        <f aca="false">SUM(D6:E6)</f>
        <v>472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9</v>
      </c>
      <c r="D7" s="9" t="n">
        <v>424</v>
      </c>
      <c r="E7" s="9" t="n">
        <v>407</v>
      </c>
      <c r="F7" s="13" t="n">
        <f aca="false">SUM(D7:E7)</f>
        <v>831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3</v>
      </c>
      <c r="D8" s="6" t="n">
        <v>689</v>
      </c>
      <c r="E8" s="6" t="n">
        <v>671</v>
      </c>
      <c r="F8" s="6" t="n">
        <f aca="false">SUM(D8:E8)</f>
        <v>136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7</v>
      </c>
      <c r="D9" s="9" t="n">
        <v>990</v>
      </c>
      <c r="E9" s="9" t="n">
        <v>983</v>
      </c>
      <c r="F9" s="13" t="n">
        <f aca="false">SUM(D9:E9)</f>
        <v>197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2</v>
      </c>
      <c r="D10" s="6" t="n">
        <v>553</v>
      </c>
      <c r="E10" s="6" t="n">
        <v>512</v>
      </c>
      <c r="F10" s="6" t="n">
        <f aca="false">SUM(D10:E10)</f>
        <v>106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96</v>
      </c>
      <c r="D11" s="9" t="n">
        <v>1393</v>
      </c>
      <c r="E11" s="9" t="n">
        <v>1306</v>
      </c>
      <c r="F11" s="13" t="n">
        <f aca="false">SUM(D11:E11)</f>
        <v>269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7</v>
      </c>
      <c r="D12" s="6" t="n">
        <v>2007</v>
      </c>
      <c r="E12" s="6" t="n">
        <v>1969</v>
      </c>
      <c r="F12" s="6" t="n">
        <f aca="false">SUM(D12:E12)</f>
        <v>3976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04</v>
      </c>
      <c r="D13" s="9" t="n">
        <v>1846</v>
      </c>
      <c r="E13" s="9" t="n">
        <v>1639</v>
      </c>
      <c r="F13" s="13" t="n">
        <f aca="false">SUM(D13:E13)</f>
        <v>348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22</v>
      </c>
      <c r="D14" s="6" t="n">
        <v>2168</v>
      </c>
      <c r="E14" s="6" t="n">
        <v>1929</v>
      </c>
      <c r="F14" s="6" t="n">
        <f aca="false">SUM(D14:E14)</f>
        <v>409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90</v>
      </c>
      <c r="D15" s="9" t="n">
        <v>1582</v>
      </c>
      <c r="E15" s="9" t="n">
        <v>1360</v>
      </c>
      <c r="F15" s="13" t="n">
        <f aca="false">SUM(D15:E15)</f>
        <v>294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96</v>
      </c>
      <c r="E16" s="6" t="n">
        <v>80</v>
      </c>
      <c r="F16" s="6" t="n">
        <f aca="false">SUM(D16:E16)</f>
        <v>17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29</v>
      </c>
      <c r="E17" s="9" t="n">
        <v>179</v>
      </c>
      <c r="F17" s="13" t="n">
        <f aca="false">SUM(D17:E17)</f>
        <v>308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5</v>
      </c>
      <c r="D18" s="6" t="n">
        <v>328</v>
      </c>
      <c r="E18" s="6" t="n">
        <v>371</v>
      </c>
      <c r="F18" s="6" t="n">
        <f aca="false">SUM(D18:E18)</f>
        <v>699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5</v>
      </c>
      <c r="D19" s="9" t="n">
        <v>1071</v>
      </c>
      <c r="E19" s="9" t="n">
        <v>961</v>
      </c>
      <c r="F19" s="13" t="n">
        <f aca="false">SUM(D19:E19)</f>
        <v>2032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2</v>
      </c>
      <c r="D20" s="6" t="n">
        <v>218</v>
      </c>
      <c r="E20" s="6" t="n">
        <v>267</v>
      </c>
      <c r="F20" s="6" t="n">
        <f aca="false">SUM(D20:E20)</f>
        <v>485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2</v>
      </c>
      <c r="D21" s="9" t="n">
        <v>84</v>
      </c>
      <c r="E21" s="9" t="n">
        <v>91</v>
      </c>
      <c r="F21" s="13" t="n">
        <f aca="false">SUM(D21:E21)</f>
        <v>17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79</v>
      </c>
      <c r="E22" s="6" t="n">
        <v>191</v>
      </c>
      <c r="F22" s="6" t="n">
        <f aca="false">SUM(D22:E22)</f>
        <v>37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67</v>
      </c>
      <c r="E23" s="9" t="n">
        <v>165</v>
      </c>
      <c r="F23" s="13" t="n">
        <f aca="false">SUM(D23:E23)</f>
        <v>33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2</v>
      </c>
      <c r="D24" s="6" t="n">
        <v>2519</v>
      </c>
      <c r="E24" s="6" t="n">
        <v>2237</v>
      </c>
      <c r="F24" s="6" t="n">
        <f aca="false">SUM(D24:E24)</f>
        <v>475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2</v>
      </c>
      <c r="D25" s="9" t="n">
        <v>1366</v>
      </c>
      <c r="E25" s="9" t="n">
        <v>1461</v>
      </c>
      <c r="F25" s="13" t="n">
        <f aca="false">SUM(D25:E25)</f>
        <v>282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4</v>
      </c>
      <c r="D26" s="6" t="n">
        <v>1897</v>
      </c>
      <c r="E26" s="6" t="n">
        <v>1897</v>
      </c>
      <c r="F26" s="6" t="n">
        <f aca="false">SUM(D26:E26)</f>
        <v>3794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40</v>
      </c>
      <c r="D27" s="9" t="n">
        <v>1400</v>
      </c>
      <c r="E27" s="9" t="n">
        <v>1437</v>
      </c>
      <c r="F27" s="13" t="n">
        <f aca="false">SUM(D27:E27)</f>
        <v>2837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60</v>
      </c>
      <c r="D28" s="6" t="n">
        <v>1288</v>
      </c>
      <c r="E28" s="6" t="n">
        <v>1274</v>
      </c>
      <c r="F28" s="6" t="n">
        <f aca="false">SUM(D28:E28)</f>
        <v>2562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386</v>
      </c>
      <c r="D29" s="12" t="n">
        <f aca="false">SUM(D4:D28)</f>
        <v>30570</v>
      </c>
      <c r="E29" s="12" t="n">
        <f aca="false">SUM(E4:E28)</f>
        <v>28951</v>
      </c>
      <c r="F29" s="12" t="n">
        <f aca="false">SUM(F4:F28)</f>
        <v>59521</v>
      </c>
    </row>
    <row r="30" customFormat="false" ht="12" hidden="false" customHeight="false" outlineLevel="0" collapsed="false">
      <c r="E30" s="14"/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852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8</v>
      </c>
      <c r="D4" s="6" t="n">
        <v>2487</v>
      </c>
      <c r="E4" s="6" t="n">
        <v>2340</v>
      </c>
      <c r="F4" s="6" t="n">
        <f aca="false">SUM(D4:E4)</f>
        <v>4827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70</v>
      </c>
      <c r="D5" s="9" t="n">
        <v>3196</v>
      </c>
      <c r="E5" s="9" t="n">
        <v>2997</v>
      </c>
      <c r="F5" s="13" t="n">
        <f aca="false">SUM(D5:E5)</f>
        <v>619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7</v>
      </c>
      <c r="D6" s="6" t="n">
        <v>2488</v>
      </c>
      <c r="E6" s="6" t="n">
        <v>2239</v>
      </c>
      <c r="F6" s="6" t="n">
        <f aca="false">SUM(D6:E6)</f>
        <v>472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9</v>
      </c>
      <c r="D7" s="9" t="n">
        <v>423</v>
      </c>
      <c r="E7" s="9" t="n">
        <v>406</v>
      </c>
      <c r="F7" s="13" t="n">
        <f aca="false">SUM(D7:E7)</f>
        <v>82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4</v>
      </c>
      <c r="D8" s="6" t="n">
        <v>689</v>
      </c>
      <c r="E8" s="6" t="n">
        <v>673</v>
      </c>
      <c r="F8" s="6" t="n">
        <f aca="false">SUM(D8:E8)</f>
        <v>136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7</v>
      </c>
      <c r="D9" s="9" t="n">
        <v>987</v>
      </c>
      <c r="E9" s="9" t="n">
        <v>983</v>
      </c>
      <c r="F9" s="13" t="n">
        <f aca="false">SUM(D9:E9)</f>
        <v>1970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51</v>
      </c>
      <c r="E10" s="6" t="n">
        <v>515</v>
      </c>
      <c r="F10" s="6" t="n">
        <f aca="false">SUM(D10:E10)</f>
        <v>106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94</v>
      </c>
      <c r="D11" s="9" t="n">
        <v>1394</v>
      </c>
      <c r="E11" s="9" t="n">
        <v>1309</v>
      </c>
      <c r="F11" s="13" t="n">
        <f aca="false">SUM(D11:E11)</f>
        <v>270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6</v>
      </c>
      <c r="D12" s="6" t="n">
        <v>2002</v>
      </c>
      <c r="E12" s="6" t="n">
        <v>1973</v>
      </c>
      <c r="F12" s="6" t="n">
        <f aca="false">SUM(D12:E12)</f>
        <v>397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0</v>
      </c>
      <c r="D13" s="9" t="n">
        <v>1851</v>
      </c>
      <c r="E13" s="9" t="n">
        <v>1640</v>
      </c>
      <c r="F13" s="13" t="n">
        <f aca="false">SUM(D13:E13)</f>
        <v>349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16</v>
      </c>
      <c r="D14" s="6" t="n">
        <v>2158</v>
      </c>
      <c r="E14" s="6" t="n">
        <v>1927</v>
      </c>
      <c r="F14" s="6" t="n">
        <f aca="false">SUM(D14:E14)</f>
        <v>408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89</v>
      </c>
      <c r="D15" s="9" t="n">
        <v>1585</v>
      </c>
      <c r="E15" s="9" t="n">
        <v>1363</v>
      </c>
      <c r="F15" s="13" t="n">
        <f aca="false">SUM(D15:E15)</f>
        <v>294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7</v>
      </c>
      <c r="D16" s="6" t="n">
        <v>98</v>
      </c>
      <c r="E16" s="6" t="n">
        <v>84</v>
      </c>
      <c r="F16" s="6" t="n">
        <f aca="false">SUM(D16:E16)</f>
        <v>18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28</v>
      </c>
      <c r="E17" s="9" t="n">
        <v>178</v>
      </c>
      <c r="F17" s="13" t="n">
        <f aca="false">SUM(D17:E17)</f>
        <v>30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3</v>
      </c>
      <c r="D18" s="6" t="n">
        <v>326</v>
      </c>
      <c r="E18" s="6" t="n">
        <v>367</v>
      </c>
      <c r="F18" s="6" t="n">
        <f aca="false">SUM(D18:E18)</f>
        <v>69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5</v>
      </c>
      <c r="D19" s="9" t="n">
        <v>1072</v>
      </c>
      <c r="E19" s="9" t="n">
        <v>964</v>
      </c>
      <c r="F19" s="13" t="n">
        <f aca="false">SUM(D19:E19)</f>
        <v>203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3</v>
      </c>
      <c r="D20" s="6" t="n">
        <v>216</v>
      </c>
      <c r="E20" s="6" t="n">
        <v>269</v>
      </c>
      <c r="F20" s="6" t="n">
        <f aca="false">SUM(D20:E20)</f>
        <v>485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3</v>
      </c>
      <c r="D21" s="9" t="n">
        <v>84</v>
      </c>
      <c r="E21" s="9" t="n">
        <v>92</v>
      </c>
      <c r="F21" s="13" t="n">
        <f aca="false">SUM(D21:E21)</f>
        <v>17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79</v>
      </c>
      <c r="E22" s="6" t="n">
        <v>191</v>
      </c>
      <c r="F22" s="6" t="n">
        <f aca="false">SUM(D22:E22)</f>
        <v>37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67</v>
      </c>
      <c r="E23" s="9" t="n">
        <v>165</v>
      </c>
      <c r="F23" s="13" t="n">
        <f aca="false">SUM(D23:E23)</f>
        <v>33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2</v>
      </c>
      <c r="D24" s="6" t="n">
        <v>2526</v>
      </c>
      <c r="E24" s="6" t="n">
        <v>2239</v>
      </c>
      <c r="F24" s="6" t="n">
        <f aca="false">SUM(D24:E24)</f>
        <v>4765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9</v>
      </c>
      <c r="D25" s="9" t="n">
        <v>1371</v>
      </c>
      <c r="E25" s="9" t="n">
        <v>1467</v>
      </c>
      <c r="F25" s="13" t="n">
        <f aca="false">SUM(D25:E25)</f>
        <v>2838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3</v>
      </c>
      <c r="D26" s="6" t="n">
        <v>1889</v>
      </c>
      <c r="E26" s="6" t="n">
        <v>1896</v>
      </c>
      <c r="F26" s="6" t="n">
        <f aca="false">SUM(D26:E26)</f>
        <v>3785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44</v>
      </c>
      <c r="D27" s="9" t="n">
        <v>1402</v>
      </c>
      <c r="E27" s="9" t="n">
        <v>1436</v>
      </c>
      <c r="F27" s="13" t="n">
        <f aca="false">SUM(D27:E27)</f>
        <v>2838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60</v>
      </c>
      <c r="D28" s="6" t="n">
        <v>1288</v>
      </c>
      <c r="E28" s="6" t="n">
        <v>1274</v>
      </c>
      <c r="F28" s="6" t="n">
        <f aca="false">SUM(D28:E28)</f>
        <v>2562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398</v>
      </c>
      <c r="D29" s="12" t="n">
        <f aca="false">SUM(D4:D28)</f>
        <v>30557</v>
      </c>
      <c r="E29" s="12" t="n">
        <f aca="false">SUM(E4:E28)</f>
        <v>28987</v>
      </c>
      <c r="F29" s="12" t="n">
        <f aca="false">SUM(F4:F28)</f>
        <v>5954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88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7</v>
      </c>
      <c r="D4" s="6" t="n">
        <v>2478</v>
      </c>
      <c r="E4" s="6" t="n">
        <v>2336</v>
      </c>
      <c r="F4" s="6" t="n">
        <f aca="false">SUM(D4:E4)</f>
        <v>481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86</v>
      </c>
      <c r="D5" s="9" t="n">
        <v>3208</v>
      </c>
      <c r="E5" s="9" t="n">
        <v>3006</v>
      </c>
      <c r="F5" s="13" t="n">
        <f aca="false">SUM(D5:E5)</f>
        <v>621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82</v>
      </c>
      <c r="D6" s="6" t="n">
        <v>2495</v>
      </c>
      <c r="E6" s="6" t="n">
        <v>2238</v>
      </c>
      <c r="F6" s="6" t="n">
        <f aca="false">SUM(D6:E6)</f>
        <v>473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3</v>
      </c>
      <c r="D7" s="9" t="n">
        <v>416</v>
      </c>
      <c r="E7" s="9" t="n">
        <v>406</v>
      </c>
      <c r="F7" s="13" t="n">
        <f aca="false">SUM(D7:E7)</f>
        <v>82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79</v>
      </c>
      <c r="D8" s="6" t="n">
        <v>698</v>
      </c>
      <c r="E8" s="6" t="n">
        <v>675</v>
      </c>
      <c r="F8" s="6" t="n">
        <f aca="false">SUM(D8:E8)</f>
        <v>1373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7</v>
      </c>
      <c r="D9" s="9" t="n">
        <v>986</v>
      </c>
      <c r="E9" s="9" t="n">
        <v>980</v>
      </c>
      <c r="F9" s="13" t="n">
        <f aca="false">SUM(D9:E9)</f>
        <v>196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2</v>
      </c>
      <c r="D10" s="6" t="n">
        <v>552</v>
      </c>
      <c r="E10" s="6" t="n">
        <v>516</v>
      </c>
      <c r="F10" s="6" t="n">
        <f aca="false">SUM(D10:E10)</f>
        <v>106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1001</v>
      </c>
      <c r="D11" s="9" t="n">
        <v>1404</v>
      </c>
      <c r="E11" s="9" t="n">
        <v>1314</v>
      </c>
      <c r="F11" s="13" t="n">
        <f aca="false">SUM(D11:E11)</f>
        <v>271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5</v>
      </c>
      <c r="D12" s="6" t="n">
        <v>2002</v>
      </c>
      <c r="E12" s="6" t="n">
        <v>1972</v>
      </c>
      <c r="F12" s="6" t="n">
        <f aca="false">SUM(D12:E12)</f>
        <v>397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2</v>
      </c>
      <c r="D13" s="9" t="n">
        <v>1845</v>
      </c>
      <c r="E13" s="9" t="n">
        <v>1648</v>
      </c>
      <c r="F13" s="13" t="n">
        <f aca="false">SUM(D13:E13)</f>
        <v>349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13</v>
      </c>
      <c r="D14" s="6" t="n">
        <v>2149</v>
      </c>
      <c r="E14" s="6" t="n">
        <v>1925</v>
      </c>
      <c r="F14" s="6" t="n">
        <f aca="false">SUM(D14:E14)</f>
        <v>407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85</v>
      </c>
      <c r="D15" s="9" t="n">
        <v>1580</v>
      </c>
      <c r="E15" s="9" t="n">
        <v>1363</v>
      </c>
      <c r="F15" s="13" t="n">
        <f aca="false">SUM(D15:E15)</f>
        <v>294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7</v>
      </c>
      <c r="E16" s="6" t="n">
        <v>83</v>
      </c>
      <c r="F16" s="6" t="n">
        <f aca="false">SUM(D16:E16)</f>
        <v>18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28</v>
      </c>
      <c r="E17" s="9" t="n">
        <v>176</v>
      </c>
      <c r="F17" s="13" t="n">
        <f aca="false">SUM(D17:E17)</f>
        <v>30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5</v>
      </c>
      <c r="D18" s="6" t="n">
        <v>330</v>
      </c>
      <c r="E18" s="6" t="n">
        <v>365</v>
      </c>
      <c r="F18" s="6" t="n">
        <f aca="false">SUM(D18:E18)</f>
        <v>69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4</v>
      </c>
      <c r="D19" s="9" t="n">
        <v>1068</v>
      </c>
      <c r="E19" s="9" t="n">
        <v>963</v>
      </c>
      <c r="F19" s="13" t="n">
        <f aca="false">SUM(D19:E19)</f>
        <v>203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17</v>
      </c>
      <c r="E20" s="6" t="n">
        <v>270</v>
      </c>
      <c r="F20" s="6" t="n">
        <f aca="false">SUM(D20:E20)</f>
        <v>48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2</v>
      </c>
      <c r="D21" s="9" t="n">
        <v>80</v>
      </c>
      <c r="E21" s="9" t="n">
        <v>90</v>
      </c>
      <c r="F21" s="13" t="n">
        <f aca="false">SUM(D21:E21)</f>
        <v>17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79</v>
      </c>
      <c r="E22" s="6" t="n">
        <v>191</v>
      </c>
      <c r="F22" s="6" t="n">
        <f aca="false">SUM(D22:E22)</f>
        <v>37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67</v>
      </c>
      <c r="E23" s="9" t="n">
        <v>165</v>
      </c>
      <c r="F23" s="13" t="n">
        <f aca="false">SUM(D23:E23)</f>
        <v>33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56</v>
      </c>
      <c r="D24" s="6" t="n">
        <v>2525</v>
      </c>
      <c r="E24" s="6" t="n">
        <v>2239</v>
      </c>
      <c r="F24" s="6" t="n">
        <f aca="false">SUM(D24:E24)</f>
        <v>4764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9</v>
      </c>
      <c r="D25" s="9" t="n">
        <v>1369</v>
      </c>
      <c r="E25" s="9" t="n">
        <v>1475</v>
      </c>
      <c r="F25" s="13" t="n">
        <f aca="false">SUM(D25:E25)</f>
        <v>2844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6</v>
      </c>
      <c r="D26" s="6" t="n">
        <v>1886</v>
      </c>
      <c r="E26" s="6" t="n">
        <v>1900</v>
      </c>
      <c r="F26" s="6" t="n">
        <f aca="false">SUM(D26:E26)</f>
        <v>3786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42</v>
      </c>
      <c r="D27" s="9" t="n">
        <v>1398</v>
      </c>
      <c r="E27" s="9" t="n">
        <v>1431</v>
      </c>
      <c r="F27" s="13" t="n">
        <f aca="false">SUM(D27:E27)</f>
        <v>2829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62</v>
      </c>
      <c r="D28" s="6" t="n">
        <v>1291</v>
      </c>
      <c r="E28" s="6" t="n">
        <v>1273</v>
      </c>
      <c r="F28" s="6" t="n">
        <f aca="false">SUM(D28:E28)</f>
        <v>256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418</v>
      </c>
      <c r="D29" s="12" t="n">
        <f aca="false">SUM(D4:D28)</f>
        <v>30548</v>
      </c>
      <c r="E29" s="12" t="n">
        <f aca="false">SUM(E4:E28)</f>
        <v>29000</v>
      </c>
      <c r="F29" s="12" t="n">
        <f aca="false">SUM(F4:F28)</f>
        <v>5954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91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8</v>
      </c>
      <c r="D4" s="6" t="n">
        <v>2487</v>
      </c>
      <c r="E4" s="6" t="n">
        <v>2337</v>
      </c>
      <c r="F4" s="6" t="n">
        <f aca="false">SUM(D4:E4)</f>
        <v>482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86</v>
      </c>
      <c r="D5" s="9" t="n">
        <v>3211</v>
      </c>
      <c r="E5" s="9" t="n">
        <v>3011</v>
      </c>
      <c r="F5" s="13" t="n">
        <f aca="false">SUM(D5:E5)</f>
        <v>6222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88</v>
      </c>
      <c r="D6" s="6" t="n">
        <v>2505</v>
      </c>
      <c r="E6" s="6" t="n">
        <v>2243</v>
      </c>
      <c r="F6" s="6" t="n">
        <f aca="false">SUM(D6:E6)</f>
        <v>474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3</v>
      </c>
      <c r="D7" s="9" t="n">
        <v>417</v>
      </c>
      <c r="E7" s="9" t="n">
        <v>406</v>
      </c>
      <c r="F7" s="13" t="n">
        <f aca="false">SUM(D7:E7)</f>
        <v>82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80</v>
      </c>
      <c r="D8" s="6" t="n">
        <v>698</v>
      </c>
      <c r="E8" s="6" t="n">
        <v>676</v>
      </c>
      <c r="F8" s="6" t="n">
        <f aca="false">SUM(D8:E8)</f>
        <v>137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9</v>
      </c>
      <c r="D9" s="9" t="n">
        <v>988</v>
      </c>
      <c r="E9" s="9" t="n">
        <v>983</v>
      </c>
      <c r="F9" s="13" t="n">
        <f aca="false">SUM(D9:E9)</f>
        <v>197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3</v>
      </c>
      <c r="D10" s="6" t="n">
        <v>556</v>
      </c>
      <c r="E10" s="6" t="n">
        <v>521</v>
      </c>
      <c r="F10" s="6" t="n">
        <f aca="false">SUM(D10:E10)</f>
        <v>107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1002</v>
      </c>
      <c r="D11" s="9" t="n">
        <v>1409</v>
      </c>
      <c r="E11" s="9" t="n">
        <v>1314</v>
      </c>
      <c r="F11" s="13" t="n">
        <f aca="false">SUM(D11:E11)</f>
        <v>272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6</v>
      </c>
      <c r="D12" s="6" t="n">
        <v>2001</v>
      </c>
      <c r="E12" s="6" t="n">
        <v>1979</v>
      </c>
      <c r="F12" s="6" t="n">
        <f aca="false">SUM(D12:E12)</f>
        <v>398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23</v>
      </c>
      <c r="D13" s="9" t="n">
        <v>1850</v>
      </c>
      <c r="E13" s="9" t="n">
        <v>1650</v>
      </c>
      <c r="F13" s="13" t="n">
        <f aca="false">SUM(D13:E13)</f>
        <v>350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15</v>
      </c>
      <c r="D14" s="6" t="n">
        <v>2153</v>
      </c>
      <c r="E14" s="6" t="n">
        <v>1928</v>
      </c>
      <c r="F14" s="6" t="n">
        <f aca="false">SUM(D14:E14)</f>
        <v>408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83</v>
      </c>
      <c r="D15" s="9" t="n">
        <v>1574</v>
      </c>
      <c r="E15" s="9" t="n">
        <v>1365</v>
      </c>
      <c r="F15" s="13" t="n">
        <f aca="false">SUM(D15:E15)</f>
        <v>293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97</v>
      </c>
      <c r="E16" s="6" t="n">
        <v>82</v>
      </c>
      <c r="F16" s="6" t="n">
        <f aca="false">SUM(D16:E16)</f>
        <v>179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30</v>
      </c>
      <c r="E17" s="9" t="n">
        <v>176</v>
      </c>
      <c r="F17" s="13" t="n">
        <f aca="false">SUM(D17:E17)</f>
        <v>30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4</v>
      </c>
      <c r="D18" s="6" t="n">
        <v>330</v>
      </c>
      <c r="E18" s="6" t="n">
        <v>369</v>
      </c>
      <c r="F18" s="6" t="n">
        <f aca="false">SUM(D18:E18)</f>
        <v>699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4</v>
      </c>
      <c r="D19" s="9" t="n">
        <v>1070</v>
      </c>
      <c r="E19" s="9" t="n">
        <v>964</v>
      </c>
      <c r="F19" s="13" t="n">
        <f aca="false">SUM(D19:E19)</f>
        <v>2034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18</v>
      </c>
      <c r="E20" s="6" t="n">
        <v>271</v>
      </c>
      <c r="F20" s="6" t="n">
        <f aca="false">SUM(D20:E20)</f>
        <v>48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1</v>
      </c>
      <c r="D21" s="9" t="n">
        <v>78</v>
      </c>
      <c r="E21" s="9" t="n">
        <v>90</v>
      </c>
      <c r="F21" s="13" t="n">
        <f aca="false">SUM(D21:E21)</f>
        <v>16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0</v>
      </c>
      <c r="E22" s="6" t="n">
        <v>192</v>
      </c>
      <c r="F22" s="6" t="n">
        <f aca="false">SUM(D22:E22)</f>
        <v>37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69</v>
      </c>
      <c r="E23" s="9" t="n">
        <v>166</v>
      </c>
      <c r="F23" s="13" t="n">
        <f aca="false">SUM(D23:E23)</f>
        <v>33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48</v>
      </c>
      <c r="D24" s="6" t="n">
        <v>2512</v>
      </c>
      <c r="E24" s="6" t="n">
        <v>2236</v>
      </c>
      <c r="F24" s="6" t="n">
        <f aca="false">SUM(D24:E24)</f>
        <v>4748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3</v>
      </c>
      <c r="D25" s="9" t="n">
        <v>1371</v>
      </c>
      <c r="E25" s="9" t="n">
        <v>1473</v>
      </c>
      <c r="F25" s="13" t="n">
        <f aca="false">SUM(D25:E25)</f>
        <v>2844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9</v>
      </c>
      <c r="D26" s="6" t="n">
        <v>1888</v>
      </c>
      <c r="E26" s="6" t="n">
        <v>1897</v>
      </c>
      <c r="F26" s="6" t="n">
        <f aca="false">SUM(D26:E26)</f>
        <v>3785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41</v>
      </c>
      <c r="D27" s="9" t="n">
        <v>1397</v>
      </c>
      <c r="E27" s="9" t="n">
        <v>1428</v>
      </c>
      <c r="F27" s="13" t="n">
        <f aca="false">SUM(D27:E27)</f>
        <v>2825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61</v>
      </c>
      <c r="D28" s="6" t="n">
        <v>1295</v>
      </c>
      <c r="E28" s="6" t="n">
        <v>1275</v>
      </c>
      <c r="F28" s="6" t="n">
        <f aca="false">SUM(D28:E28)</f>
        <v>2570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440</v>
      </c>
      <c r="D29" s="12" t="n">
        <f aca="false">SUM(D4:D28)</f>
        <v>30584</v>
      </c>
      <c r="E29" s="12" t="n">
        <f aca="false">SUM(E4:E28)</f>
        <v>29032</v>
      </c>
      <c r="F29" s="12" t="n">
        <f aca="false">SUM(F4:F28)</f>
        <v>59616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94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52</v>
      </c>
      <c r="D4" s="6" t="n">
        <v>2493</v>
      </c>
      <c r="E4" s="6" t="n">
        <v>2334</v>
      </c>
      <c r="F4" s="6" t="n">
        <f aca="false">SUM(D4:E4)</f>
        <v>4827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79</v>
      </c>
      <c r="D5" s="9" t="n">
        <v>3200</v>
      </c>
      <c r="E5" s="9" t="n">
        <v>3013</v>
      </c>
      <c r="F5" s="13" t="n">
        <f aca="false">SUM(D5:E5)</f>
        <v>621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82</v>
      </c>
      <c r="D6" s="6" t="n">
        <v>2501</v>
      </c>
      <c r="E6" s="6" t="n">
        <v>2242</v>
      </c>
      <c r="F6" s="6" t="n">
        <f aca="false">SUM(D6:E6)</f>
        <v>474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2</v>
      </c>
      <c r="D7" s="9" t="n">
        <v>416</v>
      </c>
      <c r="E7" s="9" t="n">
        <v>406</v>
      </c>
      <c r="F7" s="13" t="n">
        <f aca="false">SUM(D7:E7)</f>
        <v>82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82</v>
      </c>
      <c r="D8" s="6" t="n">
        <v>702</v>
      </c>
      <c r="E8" s="6" t="n">
        <v>677</v>
      </c>
      <c r="F8" s="6" t="n">
        <f aca="false">SUM(D8:E8)</f>
        <v>137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9</v>
      </c>
      <c r="D9" s="9" t="n">
        <v>986</v>
      </c>
      <c r="E9" s="9" t="n">
        <v>983</v>
      </c>
      <c r="F9" s="13" t="n">
        <f aca="false">SUM(D9:E9)</f>
        <v>1969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3</v>
      </c>
      <c r="D10" s="6" t="n">
        <v>554</v>
      </c>
      <c r="E10" s="6" t="n">
        <v>520</v>
      </c>
      <c r="F10" s="6" t="n">
        <f aca="false">SUM(D10:E10)</f>
        <v>1074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1014</v>
      </c>
      <c r="D11" s="9" t="n">
        <v>1421</v>
      </c>
      <c r="E11" s="9" t="n">
        <v>1323</v>
      </c>
      <c r="F11" s="13" t="n">
        <f aca="false">SUM(D11:E11)</f>
        <v>2744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7</v>
      </c>
      <c r="D12" s="6" t="n">
        <v>2011</v>
      </c>
      <c r="E12" s="6" t="n">
        <v>1980</v>
      </c>
      <c r="F12" s="6" t="n">
        <f aca="false">SUM(D12:E12)</f>
        <v>399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8</v>
      </c>
      <c r="D13" s="9" t="n">
        <v>1843</v>
      </c>
      <c r="E13" s="9" t="n">
        <v>1646</v>
      </c>
      <c r="F13" s="13" t="n">
        <f aca="false">SUM(D13:E13)</f>
        <v>348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18</v>
      </c>
      <c r="D14" s="6" t="n">
        <v>2157</v>
      </c>
      <c r="E14" s="6" t="n">
        <v>1930</v>
      </c>
      <c r="F14" s="6" t="n">
        <f aca="false">SUM(D14:E14)</f>
        <v>408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89</v>
      </c>
      <c r="D15" s="9" t="n">
        <v>1578</v>
      </c>
      <c r="E15" s="9" t="n">
        <v>1364</v>
      </c>
      <c r="F15" s="13" t="n">
        <f aca="false">SUM(D15:E15)</f>
        <v>294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6</v>
      </c>
      <c r="E16" s="6" t="n">
        <v>81</v>
      </c>
      <c r="F16" s="6" t="n">
        <f aca="false">SUM(D16:E16)</f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27</v>
      </c>
      <c r="E17" s="9" t="n">
        <v>174</v>
      </c>
      <c r="F17" s="13" t="n">
        <f aca="false">SUM(D17:E17)</f>
        <v>301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3</v>
      </c>
      <c r="D18" s="6" t="n">
        <v>328</v>
      </c>
      <c r="E18" s="6" t="n">
        <v>368</v>
      </c>
      <c r="F18" s="6" t="n">
        <f aca="false">SUM(D18:E18)</f>
        <v>69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5</v>
      </c>
      <c r="D19" s="9" t="n">
        <v>1073</v>
      </c>
      <c r="E19" s="9" t="n">
        <v>967</v>
      </c>
      <c r="F19" s="13" t="n">
        <f aca="false">SUM(D19:E19)</f>
        <v>204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18</v>
      </c>
      <c r="E20" s="6" t="n">
        <v>271</v>
      </c>
      <c r="F20" s="6" t="n">
        <f aca="false">SUM(D20:E20)</f>
        <v>48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1</v>
      </c>
      <c r="D21" s="9" t="n">
        <v>78</v>
      </c>
      <c r="E21" s="9" t="n">
        <v>90</v>
      </c>
      <c r="F21" s="13" t="n">
        <f aca="false">SUM(D21:E21)</f>
        <v>16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0</v>
      </c>
      <c r="E22" s="6" t="n">
        <v>193</v>
      </c>
      <c r="F22" s="6" t="n">
        <f aca="false">SUM(D22:E22)</f>
        <v>37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0</v>
      </c>
      <c r="E23" s="9" t="n">
        <v>166</v>
      </c>
      <c r="F23" s="13" t="n">
        <f aca="false">SUM(D23:E23)</f>
        <v>33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50</v>
      </c>
      <c r="D24" s="6" t="n">
        <v>2513</v>
      </c>
      <c r="E24" s="6" t="n">
        <v>2248</v>
      </c>
      <c r="F24" s="6" t="n">
        <f aca="false">SUM(D24:E24)</f>
        <v>4761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5</v>
      </c>
      <c r="D25" s="9" t="n">
        <v>1382</v>
      </c>
      <c r="E25" s="9" t="n">
        <v>1476</v>
      </c>
      <c r="F25" s="13" t="n">
        <f aca="false">SUM(D25:E25)</f>
        <v>2858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8</v>
      </c>
      <c r="D26" s="6" t="n">
        <v>1886</v>
      </c>
      <c r="E26" s="6" t="n">
        <v>1898</v>
      </c>
      <c r="F26" s="6" t="n">
        <f aca="false">SUM(D26:E26)</f>
        <v>3784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50</v>
      </c>
      <c r="D27" s="9" t="n">
        <v>1398</v>
      </c>
      <c r="E27" s="9" t="n">
        <v>1438</v>
      </c>
      <c r="F27" s="13" t="n">
        <f aca="false">SUM(D27:E27)</f>
        <v>2836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62</v>
      </c>
      <c r="D28" s="6" t="n">
        <v>1295</v>
      </c>
      <c r="E28" s="6" t="n">
        <v>1277</v>
      </c>
      <c r="F28" s="6" t="n">
        <f aca="false">SUM(D28:E28)</f>
        <v>2572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468</v>
      </c>
      <c r="D29" s="12" t="n">
        <f aca="false">SUM(D4:D28)</f>
        <v>30606</v>
      </c>
      <c r="E29" s="12" t="n">
        <f aca="false">SUM(E4:E28)</f>
        <v>29065</v>
      </c>
      <c r="F29" s="12" t="n">
        <f aca="false">SUM(F4:F28)</f>
        <v>5967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97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5</v>
      </c>
      <c r="D4" s="6" t="n">
        <v>2482</v>
      </c>
      <c r="E4" s="6" t="n">
        <v>2323</v>
      </c>
      <c r="F4" s="6" t="n">
        <f aca="false">SUM(D4:E4)</f>
        <v>480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85</v>
      </c>
      <c r="D5" s="9" t="n">
        <v>3202</v>
      </c>
      <c r="E5" s="9" t="n">
        <v>3020</v>
      </c>
      <c r="F5" s="13" t="n">
        <f aca="false">SUM(D5:E5)</f>
        <v>6222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6</v>
      </c>
      <c r="D6" s="6" t="n">
        <v>2486</v>
      </c>
      <c r="E6" s="6" t="n">
        <v>2237</v>
      </c>
      <c r="F6" s="6" t="n">
        <f aca="false">SUM(D6:E6)</f>
        <v>472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3</v>
      </c>
      <c r="D7" s="9" t="n">
        <v>418</v>
      </c>
      <c r="E7" s="9" t="n">
        <v>409</v>
      </c>
      <c r="F7" s="13" t="n">
        <f aca="false">SUM(D7:E7)</f>
        <v>82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80</v>
      </c>
      <c r="D8" s="6" t="n">
        <v>700</v>
      </c>
      <c r="E8" s="6" t="n">
        <v>677</v>
      </c>
      <c r="F8" s="6" t="n">
        <f aca="false">SUM(D8:E8)</f>
        <v>1377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607</v>
      </c>
      <c r="D9" s="9" t="n">
        <v>984</v>
      </c>
      <c r="E9" s="9" t="n">
        <v>981</v>
      </c>
      <c r="F9" s="13" t="n">
        <f aca="false">SUM(D9:E9)</f>
        <v>196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2</v>
      </c>
      <c r="D10" s="6" t="n">
        <v>554</v>
      </c>
      <c r="E10" s="6" t="n">
        <v>522</v>
      </c>
      <c r="F10" s="6" t="n">
        <f aca="false">SUM(D10:E10)</f>
        <v>107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1021</v>
      </c>
      <c r="D11" s="9" t="n">
        <v>1434</v>
      </c>
      <c r="E11" s="9" t="n">
        <v>1331</v>
      </c>
      <c r="F11" s="13" t="n">
        <f aca="false">SUM(D11:E11)</f>
        <v>2765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93</v>
      </c>
      <c r="D12" s="6" t="n">
        <v>2006</v>
      </c>
      <c r="E12" s="6" t="n">
        <v>1976</v>
      </c>
      <c r="F12" s="6" t="n">
        <f aca="false">SUM(D12:E12)</f>
        <v>3982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23</v>
      </c>
      <c r="D13" s="9" t="n">
        <v>1842</v>
      </c>
      <c r="E13" s="9" t="n">
        <v>1653</v>
      </c>
      <c r="F13" s="13" t="n">
        <f aca="false">SUM(D13:E13)</f>
        <v>349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517</v>
      </c>
      <c r="D14" s="6" t="n">
        <v>2154</v>
      </c>
      <c r="E14" s="6" t="n">
        <v>1927</v>
      </c>
      <c r="F14" s="6" t="n">
        <f aca="false">SUM(D14:E14)</f>
        <v>408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90</v>
      </c>
      <c r="D15" s="9" t="n">
        <v>1581</v>
      </c>
      <c r="E15" s="9" t="n">
        <v>1369</v>
      </c>
      <c r="F15" s="13" t="n">
        <f aca="false">SUM(D15:E15)</f>
        <v>295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5</v>
      </c>
      <c r="E16" s="6" t="n">
        <v>81</v>
      </c>
      <c r="F16" s="6" t="n">
        <f aca="false">SUM(D16:E16)</f>
        <v>17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2</v>
      </c>
      <c r="D17" s="9" t="n">
        <v>126</v>
      </c>
      <c r="E17" s="9" t="n">
        <v>170</v>
      </c>
      <c r="F17" s="13" t="n">
        <f aca="false">SUM(D17:E17)</f>
        <v>29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2</v>
      </c>
      <c r="D18" s="6" t="n">
        <v>328</v>
      </c>
      <c r="E18" s="6" t="n">
        <v>369</v>
      </c>
      <c r="F18" s="6" t="n">
        <f aca="false">SUM(D18:E18)</f>
        <v>69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6</v>
      </c>
      <c r="D19" s="9" t="n">
        <v>1074</v>
      </c>
      <c r="E19" s="9" t="n">
        <v>968</v>
      </c>
      <c r="F19" s="13" t="n">
        <f aca="false">SUM(D19:E19)</f>
        <v>2042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19</v>
      </c>
      <c r="E20" s="6" t="n">
        <v>268</v>
      </c>
      <c r="F20" s="6" t="n">
        <f aca="false">SUM(D20:E20)</f>
        <v>48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71</v>
      </c>
      <c r="D21" s="9" t="n">
        <v>78</v>
      </c>
      <c r="E21" s="9" t="n">
        <v>90</v>
      </c>
      <c r="F21" s="13" t="n">
        <f aca="false">SUM(D21:E21)</f>
        <v>16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0</v>
      </c>
      <c r="E22" s="6" t="n">
        <v>192</v>
      </c>
      <c r="F22" s="6" t="n">
        <f aca="false">SUM(D22:E22)</f>
        <v>37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3</v>
      </c>
      <c r="D23" s="9" t="n">
        <v>170</v>
      </c>
      <c r="E23" s="9" t="n">
        <v>165</v>
      </c>
      <c r="F23" s="13" t="n">
        <f aca="false">SUM(D23:E23)</f>
        <v>33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39</v>
      </c>
      <c r="D24" s="6" t="n">
        <v>2507</v>
      </c>
      <c r="E24" s="6" t="n">
        <v>2253</v>
      </c>
      <c r="F24" s="6" t="n">
        <f aca="false">SUM(D24:E24)</f>
        <v>4760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52</v>
      </c>
      <c r="D25" s="9" t="n">
        <v>1386</v>
      </c>
      <c r="E25" s="9" t="n">
        <v>1478</v>
      </c>
      <c r="F25" s="13" t="n">
        <f aca="false">SUM(D25:E25)</f>
        <v>2864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33</v>
      </c>
      <c r="D26" s="6" t="n">
        <v>1902</v>
      </c>
      <c r="E26" s="6" t="n">
        <v>1903</v>
      </c>
      <c r="F26" s="6" t="n">
        <f aca="false">SUM(D26:E26)</f>
        <v>3805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52</v>
      </c>
      <c r="D27" s="9" t="n">
        <v>1401</v>
      </c>
      <c r="E27" s="9" t="n">
        <v>1444</v>
      </c>
      <c r="F27" s="13" t="n">
        <f aca="false">SUM(D27:E27)</f>
        <v>2845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59</v>
      </c>
      <c r="D28" s="6" t="n">
        <v>1293</v>
      </c>
      <c r="E28" s="6" t="n">
        <v>1274</v>
      </c>
      <c r="F28" s="6" t="n">
        <f aca="false">SUM(D28:E28)</f>
        <v>2567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463</v>
      </c>
      <c r="D29" s="12" t="n">
        <f aca="false">SUM(D4:D28)</f>
        <v>30602</v>
      </c>
      <c r="E29" s="12" t="n">
        <f aca="false">SUM(E4:E28)</f>
        <v>29080</v>
      </c>
      <c r="F29" s="12" t="n">
        <f aca="false">SUM(F4:F28)</f>
        <v>5968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6003</cp:lastModifiedBy>
  <cp:lastPrinted>2014-08-01T00:41:58Z</cp:lastPrinted>
  <dcterms:modified xsi:type="dcterms:W3CDTF">2015-03-02T00:47:30Z</dcterms:modified>
  <cp:revision>0</cp:revision>
  <dc:subject/>
  <dc:title/>
</cp:coreProperties>
</file>