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M$33</definedName>
    <definedName function="false" hidden="false" localSheetId="7" name="_xlnm.Print_Area" vbProcedure="false">11月!$A$1:$M$33</definedName>
    <definedName function="false" hidden="false" localSheetId="8" name="_xlnm.Print_Area" vbProcedure="false">12月!$A$1:$M$33</definedName>
    <definedName function="false" hidden="false" localSheetId="9" name="_xlnm.Print_Area" vbProcedure="false">1月!$A$1:$M$33</definedName>
    <definedName function="false" hidden="false" localSheetId="10" name="_xlnm.Print_Area" vbProcedure="false">2月!$A$1:$M$33</definedName>
    <definedName function="false" hidden="false" localSheetId="0" name="_xlnm.Print_Area" vbProcedure="false">4月!$A$1:$M$33</definedName>
    <definedName function="false" hidden="false" localSheetId="1" name="_xlnm.Print_Area" vbProcedure="false">5月!$A$1:$M$33</definedName>
    <definedName function="false" hidden="false" localSheetId="2" name="_xlnm.Print_Area" vbProcedure="false">6月!$A$1:$M$33</definedName>
    <definedName function="false" hidden="false" localSheetId="3" name="_xlnm.Print_Area" vbProcedure="false">7月!$A$1:$M$33</definedName>
    <definedName function="false" hidden="false" localSheetId="4" name="_xlnm.Print_Area" vbProcedure="false">8月!$A$1:$M$33</definedName>
    <definedName function="false" hidden="false" localSheetId="5" name="_xlnm.Print_Area" vbProcedure="false">9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8">
  <si>
    <t xml:space="preserve">三　好　町　の　人　口　（　住　民　基　本　台　帳　・　外　国　人　登　録　）</t>
  </si>
  <si>
    <t xml:space="preserve">行　政　区</t>
  </si>
  <si>
    <t xml:space="preserve">住　民　基　本　台　帳</t>
  </si>
  <si>
    <t xml:space="preserve">外　国　人　登　録</t>
  </si>
  <si>
    <t xml:space="preserve">混合世帯数</t>
  </si>
  <si>
    <t xml:space="preserve">世帯数</t>
  </si>
  <si>
    <t xml:space="preserve">男</t>
  </si>
  <si>
    <t xml:space="preserve">女</t>
  </si>
  <si>
    <t xml:space="preserve">計</t>
  </si>
  <si>
    <t xml:space="preserve">新屋（あらや）</t>
  </si>
  <si>
    <t xml:space="preserve">三好上（みよしかみ）</t>
  </si>
  <si>
    <t xml:space="preserve">三好下（みよししも）</t>
  </si>
  <si>
    <t xml:space="preserve">西一色（にしいしき）</t>
  </si>
  <si>
    <t xml:space="preserve">福田（ふくた）</t>
  </si>
  <si>
    <t xml:space="preserve">明知上（みょうちかみ）</t>
  </si>
  <si>
    <t xml:space="preserve">明知下（みょうちしも）</t>
  </si>
  <si>
    <t xml:space="preserve">打越（うちこし）</t>
  </si>
  <si>
    <t xml:space="preserve">莇生（あざぶ）</t>
  </si>
  <si>
    <t xml:space="preserve">福谷（うきがい）</t>
  </si>
  <si>
    <t xml:space="preserve">黒笹（くろざさ）</t>
  </si>
  <si>
    <t xml:space="preserve">東山（ひがしやま）</t>
  </si>
  <si>
    <t xml:space="preserve">高嶺（たかね）</t>
  </si>
  <si>
    <t xml:space="preserve">好住（よしずみ）</t>
  </si>
  <si>
    <t xml:space="preserve">中島（なかしま）</t>
  </si>
  <si>
    <r>
      <rPr>
        <sz val="10"/>
        <rFont val="Noto Sans"/>
        <family val="2"/>
      </rPr>
      <t xml:space="preserve">ひばりヶ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ひばりがおか</t>
    </r>
    <r>
      <rPr>
        <sz val="10"/>
        <rFont val="ＭＳ Ｐゴシック"/>
        <family val="3"/>
        <charset val="128"/>
      </rPr>
      <t xml:space="preserve">)</t>
    </r>
  </si>
  <si>
    <t xml:space="preserve">あみだ堂（あみだどう）</t>
  </si>
  <si>
    <t xml:space="preserve">山伏（やまぶし）</t>
  </si>
  <si>
    <t xml:space="preserve">平池（ひらいけ）</t>
  </si>
  <si>
    <t xml:space="preserve">上ヶ池（かみがいけ）</t>
  </si>
  <si>
    <t xml:space="preserve">三好丘（みよしがおか）</t>
  </si>
  <si>
    <t xml:space="preserve">三好丘緑（みよしがおかみどり）</t>
  </si>
  <si>
    <t xml:space="preserve">三好丘旭（みよしがおかあさひ）</t>
  </si>
  <si>
    <t xml:space="preserve">三好丘桜（みよしがおかさくら）</t>
  </si>
  <si>
    <t xml:space="preserve">三好丘あおば（みよしがおかあおば）</t>
  </si>
  <si>
    <t xml:space="preserve">合　　　計</t>
  </si>
  <si>
    <t xml:space="preserve">※住民記録世帯数は、住民基本台帳の（　）内と外国人登録の（　）内を合計した数</t>
  </si>
  <si>
    <t xml:space="preserve">※住民基本台帳の（　）内は、混合世帯のうち事実上の外国人世帯主を除いた数</t>
  </si>
  <si>
    <t xml:space="preserve">※外国人登録の（　）内「は、混合世帯のうち事実上の日本人世帯主を除いた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[$-409]#,##0_);[RED]\(#,##0\)"/>
    <numFmt numFmtId="167" formatCode="\(#,##0\);[RED]&quot;(-&quot;#,##0\)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8808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619</v>
      </c>
      <c r="D5" s="9" t="n">
        <v>1616</v>
      </c>
      <c r="E5" s="10" t="n">
        <v>2338</v>
      </c>
      <c r="F5" s="10" t="n">
        <v>2197</v>
      </c>
      <c r="G5" s="10" t="n">
        <f aca="false">SUM(E5:F5)</f>
        <v>4535</v>
      </c>
      <c r="H5" s="8" t="n">
        <v>86</v>
      </c>
      <c r="I5" s="9" t="n">
        <v>74</v>
      </c>
      <c r="J5" s="10" t="n">
        <v>52</v>
      </c>
      <c r="K5" s="10" t="n">
        <v>56</v>
      </c>
      <c r="L5" s="10" t="n">
        <f aca="false">SUM(J5:K5)</f>
        <v>108</v>
      </c>
      <c r="M5" s="11" t="n">
        <v>15</v>
      </c>
    </row>
    <row r="6" customFormat="false" ht="23.25" hidden="false" customHeight="true" outlineLevel="0" collapsed="false">
      <c r="A6" s="12" t="n">
        <v>2</v>
      </c>
      <c r="B6" s="13" t="s">
        <v>10</v>
      </c>
      <c r="C6" s="14" t="n">
        <v>1991</v>
      </c>
      <c r="D6" s="15" t="n">
        <v>1985</v>
      </c>
      <c r="E6" s="16" t="n">
        <v>2778</v>
      </c>
      <c r="F6" s="16" t="n">
        <v>2631</v>
      </c>
      <c r="G6" s="16" t="n">
        <f aca="false">SUM(E6:F6)</f>
        <v>5409</v>
      </c>
      <c r="H6" s="14" t="n">
        <v>101</v>
      </c>
      <c r="I6" s="15" t="n">
        <v>81</v>
      </c>
      <c r="J6" s="16" t="n">
        <v>82</v>
      </c>
      <c r="K6" s="16" t="n">
        <v>57</v>
      </c>
      <c r="L6" s="16" t="n">
        <f aca="false">SUM(J6:K6)</f>
        <v>139</v>
      </c>
      <c r="M6" s="17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624</v>
      </c>
      <c r="D7" s="9" t="n">
        <v>1617</v>
      </c>
      <c r="E7" s="10" t="n">
        <v>2194</v>
      </c>
      <c r="F7" s="10" t="n">
        <v>1946</v>
      </c>
      <c r="G7" s="10" t="n">
        <f aca="false">SUM(E7:F7)</f>
        <v>4140</v>
      </c>
      <c r="H7" s="8" t="n">
        <v>217</v>
      </c>
      <c r="I7" s="9" t="n">
        <v>192</v>
      </c>
      <c r="J7" s="10" t="n">
        <v>168</v>
      </c>
      <c r="K7" s="10" t="n">
        <v>102</v>
      </c>
      <c r="L7" s="10" t="n">
        <f aca="false">SUM(J7:K7)</f>
        <v>270</v>
      </c>
      <c r="M7" s="11" t="n">
        <v>32</v>
      </c>
    </row>
    <row r="8" customFormat="false" ht="23.25" hidden="false" customHeight="true" outlineLevel="0" collapsed="false">
      <c r="A8" s="12" t="n">
        <v>4</v>
      </c>
      <c r="B8" s="13" t="s">
        <v>12</v>
      </c>
      <c r="C8" s="14" t="n">
        <v>255</v>
      </c>
      <c r="D8" s="15" t="n">
        <v>254</v>
      </c>
      <c r="E8" s="16" t="n">
        <v>376</v>
      </c>
      <c r="F8" s="16" t="n">
        <v>362</v>
      </c>
      <c r="G8" s="16" t="n">
        <f aca="false">SUM(E8:F8)</f>
        <v>738</v>
      </c>
      <c r="H8" s="14" t="n">
        <v>35</v>
      </c>
      <c r="I8" s="15" t="n">
        <v>29</v>
      </c>
      <c r="J8" s="16" t="n">
        <v>32</v>
      </c>
      <c r="K8" s="16" t="n">
        <v>22</v>
      </c>
      <c r="L8" s="16" t="n">
        <f aca="false">SUM(J8:K8)</f>
        <v>54</v>
      </c>
      <c r="M8" s="17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0</v>
      </c>
      <c r="D9" s="9" t="n">
        <v>440</v>
      </c>
      <c r="E9" s="10" t="n">
        <v>703</v>
      </c>
      <c r="F9" s="10" t="n">
        <v>697</v>
      </c>
      <c r="G9" s="10" t="n">
        <f aca="false">SUM(E9:F9)</f>
        <v>1400</v>
      </c>
      <c r="H9" s="8" t="n">
        <v>20</v>
      </c>
      <c r="I9" s="9" t="n">
        <v>15</v>
      </c>
      <c r="J9" s="10" t="n">
        <v>16</v>
      </c>
      <c r="K9" s="10" t="n">
        <v>8</v>
      </c>
      <c r="L9" s="10" t="n">
        <f aca="false">SUM(J9:K9)</f>
        <v>24</v>
      </c>
      <c r="M9" s="11" t="n">
        <v>5</v>
      </c>
    </row>
    <row r="10" customFormat="false" ht="23.25" hidden="false" customHeight="true" outlineLevel="0" collapsed="false">
      <c r="A10" s="12" t="n">
        <v>6</v>
      </c>
      <c r="B10" s="13" t="s">
        <v>14</v>
      </c>
      <c r="C10" s="14" t="n">
        <v>534</v>
      </c>
      <c r="D10" s="15" t="n">
        <v>533</v>
      </c>
      <c r="E10" s="16" t="n">
        <v>905</v>
      </c>
      <c r="F10" s="16" t="n">
        <v>877</v>
      </c>
      <c r="G10" s="16" t="n">
        <f aca="false">SUM(E10:F10)</f>
        <v>1782</v>
      </c>
      <c r="H10" s="14" t="n">
        <v>6</v>
      </c>
      <c r="I10" s="15" t="n">
        <v>4</v>
      </c>
      <c r="J10" s="16" t="n">
        <v>4</v>
      </c>
      <c r="K10" s="16" t="n">
        <v>7</v>
      </c>
      <c r="L10" s="16" t="n">
        <f aca="false">SUM(J10:K10)</f>
        <v>11</v>
      </c>
      <c r="M10" s="17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14</v>
      </c>
      <c r="D11" s="9" t="n">
        <v>313</v>
      </c>
      <c r="E11" s="10" t="n">
        <v>518</v>
      </c>
      <c r="F11" s="10" t="n">
        <v>495</v>
      </c>
      <c r="G11" s="10" t="n">
        <f aca="false">SUM(E11:F11)</f>
        <v>1013</v>
      </c>
      <c r="H11" s="8" t="n">
        <v>8</v>
      </c>
      <c r="I11" s="9" t="n">
        <v>7</v>
      </c>
      <c r="J11" s="10" t="n">
        <v>7</v>
      </c>
      <c r="K11" s="10" t="n">
        <v>1</v>
      </c>
      <c r="L11" s="10" t="n">
        <f aca="false">SUM(J11:K11)</f>
        <v>8</v>
      </c>
      <c r="M11" s="11" t="n">
        <v>2</v>
      </c>
    </row>
    <row r="12" customFormat="false" ht="23.25" hidden="false" customHeight="true" outlineLevel="0" collapsed="false">
      <c r="A12" s="12" t="n">
        <v>8</v>
      </c>
      <c r="B12" s="13" t="s">
        <v>16</v>
      </c>
      <c r="C12" s="14" t="n">
        <v>831</v>
      </c>
      <c r="D12" s="15" t="n">
        <v>831</v>
      </c>
      <c r="E12" s="16" t="n">
        <v>1220</v>
      </c>
      <c r="F12" s="16" t="n">
        <v>1113</v>
      </c>
      <c r="G12" s="16" t="n">
        <f aca="false">SUM(E12:F12)</f>
        <v>2333</v>
      </c>
      <c r="H12" s="14" t="n">
        <v>30</v>
      </c>
      <c r="I12" s="15" t="n">
        <v>27</v>
      </c>
      <c r="J12" s="16" t="n">
        <v>16</v>
      </c>
      <c r="K12" s="16" t="n">
        <v>15</v>
      </c>
      <c r="L12" s="16" t="n">
        <f aca="false">SUM(J12:K12)</f>
        <v>31</v>
      </c>
      <c r="M12" s="17" t="n">
        <v>3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09</v>
      </c>
      <c r="D13" s="9" t="n">
        <v>1109</v>
      </c>
      <c r="E13" s="10" t="n">
        <v>1637</v>
      </c>
      <c r="F13" s="10" t="n">
        <v>1537</v>
      </c>
      <c r="G13" s="10" t="n">
        <f aca="false">SUM(E13:F13)</f>
        <v>3174</v>
      </c>
      <c r="H13" s="8" t="n">
        <v>38</v>
      </c>
      <c r="I13" s="9" t="n">
        <v>33</v>
      </c>
      <c r="J13" s="10" t="n">
        <v>27</v>
      </c>
      <c r="K13" s="10" t="n">
        <v>26</v>
      </c>
      <c r="L13" s="10" t="n">
        <f aca="false">SUM(J13:K13)</f>
        <v>53</v>
      </c>
      <c r="M13" s="11" t="n">
        <v>5</v>
      </c>
    </row>
    <row r="14" customFormat="false" ht="23.25" hidden="false" customHeight="true" outlineLevel="0" collapsed="false">
      <c r="A14" s="12" t="n">
        <v>10</v>
      </c>
      <c r="B14" s="13" t="s">
        <v>18</v>
      </c>
      <c r="C14" s="14" t="n">
        <v>820</v>
      </c>
      <c r="D14" s="15" t="n">
        <v>820</v>
      </c>
      <c r="E14" s="16" t="n">
        <v>1137</v>
      </c>
      <c r="F14" s="16" t="n">
        <v>1096</v>
      </c>
      <c r="G14" s="16" t="n">
        <f aca="false">SUM(E14:F14)</f>
        <v>2233</v>
      </c>
      <c r="H14" s="14" t="n">
        <v>35</v>
      </c>
      <c r="I14" s="15" t="n">
        <v>33</v>
      </c>
      <c r="J14" s="16" t="n">
        <v>31</v>
      </c>
      <c r="K14" s="16" t="n">
        <v>14</v>
      </c>
      <c r="L14" s="16" t="n">
        <f aca="false">SUM(J14:K14)</f>
        <v>45</v>
      </c>
      <c r="M14" s="17" t="n">
        <v>2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117</v>
      </c>
      <c r="D15" s="9" t="n">
        <v>1117</v>
      </c>
      <c r="E15" s="10" t="n">
        <v>1574</v>
      </c>
      <c r="F15" s="10" t="n">
        <v>1427</v>
      </c>
      <c r="G15" s="10" t="n">
        <f aca="false">SUM(E15:F15)</f>
        <v>3001</v>
      </c>
      <c r="H15" s="8" t="n">
        <v>19</v>
      </c>
      <c r="I15" s="9" t="n">
        <v>13</v>
      </c>
      <c r="J15" s="10" t="n">
        <v>12</v>
      </c>
      <c r="K15" s="10" t="n">
        <v>11</v>
      </c>
      <c r="L15" s="10" t="n">
        <f aca="false">SUM(J15:K15)</f>
        <v>23</v>
      </c>
      <c r="M15" s="11" t="n">
        <v>6</v>
      </c>
    </row>
    <row r="16" customFormat="false" ht="23.25" hidden="false" customHeight="true" outlineLevel="0" collapsed="false">
      <c r="A16" s="12" t="n">
        <v>12</v>
      </c>
      <c r="B16" s="13" t="s">
        <v>20</v>
      </c>
      <c r="C16" s="14" t="n">
        <v>970</v>
      </c>
      <c r="D16" s="15" t="n">
        <v>970</v>
      </c>
      <c r="E16" s="16" t="n">
        <v>1386</v>
      </c>
      <c r="F16" s="16" t="n">
        <v>1180</v>
      </c>
      <c r="G16" s="16" t="n">
        <f aca="false">SUM(E16:F16)</f>
        <v>2566</v>
      </c>
      <c r="H16" s="14" t="n">
        <v>15</v>
      </c>
      <c r="I16" s="15" t="n">
        <v>10</v>
      </c>
      <c r="J16" s="16" t="n">
        <v>7</v>
      </c>
      <c r="K16" s="16" t="n">
        <v>9</v>
      </c>
      <c r="L16" s="16" t="n">
        <f aca="false">SUM(J16:K16)</f>
        <v>16</v>
      </c>
      <c r="M16" s="17" t="n">
        <v>5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49</v>
      </c>
      <c r="D17" s="9" t="n">
        <v>49</v>
      </c>
      <c r="E17" s="10" t="n">
        <v>85</v>
      </c>
      <c r="F17" s="10" t="n">
        <v>79</v>
      </c>
      <c r="G17" s="10" t="n">
        <f aca="false">SUM(E17:F17)</f>
        <v>164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11" t="n">
        <v>1</v>
      </c>
    </row>
    <row r="18" customFormat="false" ht="23.25" hidden="false" customHeight="true" outlineLevel="0" collapsed="false">
      <c r="A18" s="12" t="n">
        <v>14</v>
      </c>
      <c r="B18" s="13" t="s">
        <v>22</v>
      </c>
      <c r="C18" s="14" t="n">
        <v>125</v>
      </c>
      <c r="D18" s="15" t="n">
        <v>125</v>
      </c>
      <c r="E18" s="16" t="n">
        <v>143</v>
      </c>
      <c r="F18" s="16" t="n">
        <v>186</v>
      </c>
      <c r="G18" s="16" t="n">
        <f aca="false">SUM(E18:F18)</f>
        <v>329</v>
      </c>
      <c r="H18" s="14" t="n">
        <v>7</v>
      </c>
      <c r="I18" s="15" t="n">
        <v>7</v>
      </c>
      <c r="J18" s="16" t="n">
        <v>7</v>
      </c>
      <c r="K18" s="16" t="n">
        <v>12</v>
      </c>
      <c r="L18" s="16" t="n">
        <f aca="false">SUM(J18:K18)</f>
        <v>19</v>
      </c>
      <c r="M18" s="17" t="n">
        <v>0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70</v>
      </c>
      <c r="D19" s="9" t="n">
        <v>267</v>
      </c>
      <c r="E19" s="10" t="n">
        <v>310</v>
      </c>
      <c r="F19" s="10" t="n">
        <v>339</v>
      </c>
      <c r="G19" s="10" t="n">
        <f aca="false">SUM(E19:F19)</f>
        <v>649</v>
      </c>
      <c r="H19" s="8" t="n">
        <v>42</v>
      </c>
      <c r="I19" s="9" t="n">
        <v>36</v>
      </c>
      <c r="J19" s="10" t="n">
        <v>37</v>
      </c>
      <c r="K19" s="10" t="n">
        <v>35</v>
      </c>
      <c r="L19" s="10" t="n">
        <f aca="false">SUM(J19:K19)</f>
        <v>72</v>
      </c>
      <c r="M19" s="11" t="n">
        <v>9</v>
      </c>
    </row>
    <row r="20" customFormat="false" ht="23.25" hidden="false" customHeight="true" outlineLevel="0" collapsed="false">
      <c r="A20" s="12" t="n">
        <v>16</v>
      </c>
      <c r="B20" s="13" t="s">
        <v>24</v>
      </c>
      <c r="C20" s="14" t="n">
        <v>586</v>
      </c>
      <c r="D20" s="15" t="n">
        <v>586</v>
      </c>
      <c r="E20" s="16" t="n">
        <v>967</v>
      </c>
      <c r="F20" s="16" t="n">
        <v>892</v>
      </c>
      <c r="G20" s="16" t="n">
        <f aca="false">SUM(E20:F20)</f>
        <v>1859</v>
      </c>
      <c r="H20" s="14" t="n">
        <v>2</v>
      </c>
      <c r="I20" s="15" t="n">
        <v>1</v>
      </c>
      <c r="J20" s="16" t="n">
        <v>0</v>
      </c>
      <c r="K20" s="16" t="n">
        <v>2</v>
      </c>
      <c r="L20" s="16" t="n">
        <f aca="false">SUM(J20:K20)</f>
        <v>2</v>
      </c>
      <c r="M20" s="17" t="n">
        <v>1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68</v>
      </c>
      <c r="D21" s="9" t="n">
        <v>165</v>
      </c>
      <c r="E21" s="10" t="n">
        <v>192</v>
      </c>
      <c r="F21" s="10" t="n">
        <v>201</v>
      </c>
      <c r="G21" s="10" t="n">
        <f aca="false">SUM(E21:F21)</f>
        <v>393</v>
      </c>
      <c r="H21" s="8" t="n">
        <v>11</v>
      </c>
      <c r="I21" s="9" t="n">
        <v>9</v>
      </c>
      <c r="J21" s="10" t="n">
        <v>8</v>
      </c>
      <c r="K21" s="10" t="n">
        <v>8</v>
      </c>
      <c r="L21" s="10" t="n">
        <f aca="false">SUM(J21:K21)</f>
        <v>16</v>
      </c>
      <c r="M21" s="11" t="n">
        <v>5</v>
      </c>
    </row>
    <row r="22" customFormat="false" ht="23.25" hidden="false" customHeight="true" outlineLevel="0" collapsed="false">
      <c r="A22" s="12" t="n">
        <v>18</v>
      </c>
      <c r="B22" s="13" t="s">
        <v>26</v>
      </c>
      <c r="C22" s="14" t="n">
        <v>92</v>
      </c>
      <c r="D22" s="15" t="n">
        <v>92</v>
      </c>
      <c r="E22" s="16" t="n">
        <v>133</v>
      </c>
      <c r="F22" s="16" t="n">
        <v>115</v>
      </c>
      <c r="G22" s="16" t="n">
        <f aca="false">SUM(E22:F22)</f>
        <v>248</v>
      </c>
      <c r="H22" s="14" t="n">
        <v>3</v>
      </c>
      <c r="I22" s="15" t="n">
        <v>0</v>
      </c>
      <c r="J22" s="16" t="n">
        <v>1</v>
      </c>
      <c r="K22" s="16" t="n">
        <v>4</v>
      </c>
      <c r="L22" s="16" t="n">
        <f aca="false">SUM(J22:K22)</f>
        <v>5</v>
      </c>
      <c r="M22" s="17" t="n">
        <v>3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2</v>
      </c>
      <c r="D23" s="9" t="n">
        <v>132</v>
      </c>
      <c r="E23" s="10" t="n">
        <v>182</v>
      </c>
      <c r="F23" s="10" t="n">
        <v>192</v>
      </c>
      <c r="G23" s="10" t="n">
        <f aca="false">SUM(E23:F23)</f>
        <v>374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11" t="n">
        <v>0</v>
      </c>
    </row>
    <row r="24" customFormat="false" ht="23.25" hidden="false" customHeight="true" outlineLevel="0" collapsed="false">
      <c r="A24" s="12" t="n">
        <v>20</v>
      </c>
      <c r="B24" s="13" t="s">
        <v>28</v>
      </c>
      <c r="C24" s="14" t="n">
        <v>120</v>
      </c>
      <c r="D24" s="15" t="n">
        <v>120</v>
      </c>
      <c r="E24" s="16" t="n">
        <v>191</v>
      </c>
      <c r="F24" s="16" t="n">
        <v>179</v>
      </c>
      <c r="G24" s="16" t="n">
        <f aca="false">SUM(E24:F24)</f>
        <v>370</v>
      </c>
      <c r="H24" s="14" t="n">
        <v>0</v>
      </c>
      <c r="I24" s="15" t="n">
        <v>0</v>
      </c>
      <c r="J24" s="16" t="n">
        <v>0</v>
      </c>
      <c r="K24" s="16" t="n">
        <v>0</v>
      </c>
      <c r="L24" s="16" t="n">
        <f aca="false">SUM(J24:K24)</f>
        <v>0</v>
      </c>
      <c r="M24" s="17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650</v>
      </c>
      <c r="D25" s="9" t="n">
        <v>1644</v>
      </c>
      <c r="E25" s="10" t="n">
        <v>2344</v>
      </c>
      <c r="F25" s="10" t="n">
        <v>2119</v>
      </c>
      <c r="G25" s="10" t="n">
        <f aca="false">SUM(E25:F25)</f>
        <v>4463</v>
      </c>
      <c r="H25" s="8" t="n">
        <v>83</v>
      </c>
      <c r="I25" s="9" t="n">
        <v>74</v>
      </c>
      <c r="J25" s="10" t="n">
        <v>75</v>
      </c>
      <c r="K25" s="10" t="n">
        <v>65</v>
      </c>
      <c r="L25" s="10" t="n">
        <f aca="false">SUM(J25:K25)</f>
        <v>140</v>
      </c>
      <c r="M25" s="11" t="n">
        <v>15</v>
      </c>
    </row>
    <row r="26" customFormat="false" ht="23.25" hidden="false" customHeight="true" outlineLevel="0" collapsed="false">
      <c r="A26" s="12" t="n">
        <v>22</v>
      </c>
      <c r="B26" s="13" t="s">
        <v>30</v>
      </c>
      <c r="C26" s="14" t="n">
        <v>883</v>
      </c>
      <c r="D26" s="15" t="n">
        <v>882</v>
      </c>
      <c r="E26" s="16" t="n">
        <v>1445</v>
      </c>
      <c r="F26" s="16" t="n">
        <v>1459</v>
      </c>
      <c r="G26" s="16" t="n">
        <f aca="false">SUM(E26:F26)</f>
        <v>2904</v>
      </c>
      <c r="H26" s="14" t="n">
        <v>19</v>
      </c>
      <c r="I26" s="15" t="n">
        <v>17</v>
      </c>
      <c r="J26" s="16" t="n">
        <v>16</v>
      </c>
      <c r="K26" s="16" t="n">
        <v>23</v>
      </c>
      <c r="L26" s="16" t="n">
        <f aca="false">SUM(J26:K26)</f>
        <v>39</v>
      </c>
      <c r="M26" s="17" t="n">
        <v>3</v>
      </c>
    </row>
    <row r="27" customFormat="false" ht="23.25" hidden="false" customHeight="true" outlineLevel="0" collapsed="false">
      <c r="A27" s="6" t="n">
        <v>23</v>
      </c>
      <c r="B27" s="7" t="s">
        <v>31</v>
      </c>
      <c r="C27" s="8" t="n">
        <v>1175</v>
      </c>
      <c r="D27" s="9" t="n">
        <v>1170</v>
      </c>
      <c r="E27" s="10" t="n">
        <v>1818</v>
      </c>
      <c r="F27" s="10" t="n">
        <v>1723</v>
      </c>
      <c r="G27" s="10" t="n">
        <f aca="false">SUM(E27:F27)</f>
        <v>3541</v>
      </c>
      <c r="H27" s="8" t="n">
        <v>214</v>
      </c>
      <c r="I27" s="9" t="n">
        <v>208</v>
      </c>
      <c r="J27" s="10" t="n">
        <v>231</v>
      </c>
      <c r="K27" s="10" t="n">
        <v>134</v>
      </c>
      <c r="L27" s="10" t="n">
        <f aca="false">SUM(J27:K27)</f>
        <v>365</v>
      </c>
      <c r="M27" s="11" t="n">
        <v>11</v>
      </c>
    </row>
    <row r="28" customFormat="false" ht="23.25" hidden="false" customHeight="true" outlineLevel="0" collapsed="false">
      <c r="A28" s="12" t="n">
        <v>24</v>
      </c>
      <c r="B28" s="13" t="s">
        <v>32</v>
      </c>
      <c r="C28" s="14" t="n">
        <v>888</v>
      </c>
      <c r="D28" s="15" t="n">
        <v>886</v>
      </c>
      <c r="E28" s="16" t="n">
        <v>1414</v>
      </c>
      <c r="F28" s="16" t="n">
        <v>1418</v>
      </c>
      <c r="G28" s="16" t="n">
        <f aca="false">SUM(E28:F28)</f>
        <v>2832</v>
      </c>
      <c r="H28" s="14" t="n">
        <v>19</v>
      </c>
      <c r="I28" s="15" t="n">
        <v>15</v>
      </c>
      <c r="J28" s="16" t="n">
        <v>16</v>
      </c>
      <c r="K28" s="16" t="n">
        <v>9</v>
      </c>
      <c r="L28" s="16" t="n">
        <f aca="false">SUM(J28:K28)</f>
        <v>25</v>
      </c>
      <c r="M28" s="17" t="n">
        <v>6</v>
      </c>
    </row>
    <row r="29" customFormat="false" ht="23.25" hidden="false" customHeight="true" outlineLevel="0" collapsed="false">
      <c r="A29" s="6" t="n">
        <v>25</v>
      </c>
      <c r="B29" s="7" t="s">
        <v>33</v>
      </c>
      <c r="C29" s="8" t="n">
        <v>752</v>
      </c>
      <c r="D29" s="9" t="n">
        <v>751</v>
      </c>
      <c r="E29" s="10" t="n">
        <v>1176</v>
      </c>
      <c r="F29" s="10" t="n">
        <v>1110</v>
      </c>
      <c r="G29" s="10" t="n">
        <f aca="false">SUM(E29:F29)</f>
        <v>2286</v>
      </c>
      <c r="H29" s="8" t="n">
        <v>14</v>
      </c>
      <c r="I29" s="9" t="n">
        <v>10</v>
      </c>
      <c r="J29" s="10" t="n">
        <v>7</v>
      </c>
      <c r="K29" s="10" t="n">
        <v>8</v>
      </c>
      <c r="L29" s="10" t="n">
        <f aca="false">SUM(J29:K29)</f>
        <v>15</v>
      </c>
      <c r="M29" s="11" t="n">
        <v>5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18514</v>
      </c>
      <c r="D30" s="15" t="n">
        <f aca="false">SUM(D5:D29)</f>
        <v>18474</v>
      </c>
      <c r="E30" s="20" t="n">
        <f aca="false">SUM(E5:E29)</f>
        <v>27166</v>
      </c>
      <c r="F30" s="20" t="n">
        <f aca="false">SUM(F5:F29)</f>
        <v>25570</v>
      </c>
      <c r="G30" s="20" t="n">
        <f aca="false">SUM(G5:G29)</f>
        <v>52736</v>
      </c>
      <c r="H30" s="19" t="n">
        <f aca="false">SUM(H5:H29)</f>
        <v>1026</v>
      </c>
      <c r="I30" s="15" t="n">
        <f aca="false">SUM(I5:I29)</f>
        <v>896</v>
      </c>
      <c r="J30" s="20" t="n">
        <f aca="false">SUM(J5:J29)</f>
        <v>853</v>
      </c>
      <c r="K30" s="20" t="n">
        <f aca="false">SUM(K5:K29)</f>
        <v>629</v>
      </c>
      <c r="L30" s="20" t="n">
        <f aca="false">SUM(L5:L29)</f>
        <v>1482</v>
      </c>
      <c r="M30" s="17" t="n">
        <f aca="false">SUM(M5:M29)</f>
        <v>170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083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626</v>
      </c>
      <c r="D5" s="9" t="n">
        <v>1622</v>
      </c>
      <c r="E5" s="10" t="n">
        <v>2344</v>
      </c>
      <c r="F5" s="10" t="n">
        <v>2171</v>
      </c>
      <c r="G5" s="10" t="n">
        <f aca="false">SUM(E5:F5)</f>
        <v>4515</v>
      </c>
      <c r="H5" s="8" t="n">
        <v>118</v>
      </c>
      <c r="I5" s="9" t="n">
        <v>105</v>
      </c>
      <c r="J5" s="10" t="n">
        <v>63</v>
      </c>
      <c r="K5" s="10" t="n">
        <v>77</v>
      </c>
      <c r="L5" s="10" t="n">
        <f aca="false">SUM(J5:K5)</f>
        <v>140</v>
      </c>
      <c r="M5" s="11" t="n">
        <v>17</v>
      </c>
    </row>
    <row r="6" customFormat="false" ht="23.25" hidden="false" customHeight="true" outlineLevel="0" collapsed="false">
      <c r="A6" s="12" t="n">
        <v>2</v>
      </c>
      <c r="B6" s="13" t="s">
        <v>10</v>
      </c>
      <c r="C6" s="14" t="n">
        <v>2049</v>
      </c>
      <c r="D6" s="15" t="n">
        <v>2043</v>
      </c>
      <c r="E6" s="16" t="n">
        <v>2826</v>
      </c>
      <c r="F6" s="16" t="n">
        <v>2668</v>
      </c>
      <c r="G6" s="16" t="n">
        <f aca="false">SUM(E6:F6)</f>
        <v>5494</v>
      </c>
      <c r="H6" s="14" t="n">
        <v>101</v>
      </c>
      <c r="I6" s="15" t="n">
        <v>81</v>
      </c>
      <c r="J6" s="16" t="n">
        <v>77</v>
      </c>
      <c r="K6" s="16" t="n">
        <v>58</v>
      </c>
      <c r="L6" s="16" t="n">
        <f aca="false">SUM(J6:K6)</f>
        <v>135</v>
      </c>
      <c r="M6" s="17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634</v>
      </c>
      <c r="D7" s="9" t="n">
        <v>1628</v>
      </c>
      <c r="E7" s="10" t="n">
        <v>2218</v>
      </c>
      <c r="F7" s="10" t="n">
        <v>1942</v>
      </c>
      <c r="G7" s="10" t="n">
        <f aca="false">SUM(E7:F7)</f>
        <v>4160</v>
      </c>
      <c r="H7" s="8" t="n">
        <v>193</v>
      </c>
      <c r="I7" s="9" t="n">
        <v>172</v>
      </c>
      <c r="J7" s="10" t="n">
        <v>140</v>
      </c>
      <c r="K7" s="10" t="n">
        <v>106</v>
      </c>
      <c r="L7" s="10" t="n">
        <f aca="false">SUM(J7:K7)</f>
        <v>246</v>
      </c>
      <c r="M7" s="11" t="n">
        <v>27</v>
      </c>
    </row>
    <row r="8" customFormat="false" ht="23.25" hidden="false" customHeight="true" outlineLevel="0" collapsed="false">
      <c r="A8" s="12" t="n">
        <v>4</v>
      </c>
      <c r="B8" s="13" t="s">
        <v>12</v>
      </c>
      <c r="C8" s="14" t="n">
        <v>261</v>
      </c>
      <c r="D8" s="15" t="n">
        <v>259</v>
      </c>
      <c r="E8" s="16" t="n">
        <v>380</v>
      </c>
      <c r="F8" s="16" t="n">
        <v>374</v>
      </c>
      <c r="G8" s="16" t="n">
        <f aca="false">SUM(E8:F8)</f>
        <v>754</v>
      </c>
      <c r="H8" s="14" t="n">
        <v>30</v>
      </c>
      <c r="I8" s="15" t="n">
        <v>25</v>
      </c>
      <c r="J8" s="16" t="n">
        <v>30</v>
      </c>
      <c r="K8" s="16" t="n">
        <v>20</v>
      </c>
      <c r="L8" s="16" t="n">
        <f aca="false">SUM(J8:K8)</f>
        <v>50</v>
      </c>
      <c r="M8" s="17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3</v>
      </c>
      <c r="D9" s="9" t="n">
        <v>443</v>
      </c>
      <c r="E9" s="10" t="n">
        <v>694</v>
      </c>
      <c r="F9" s="10" t="n">
        <v>686</v>
      </c>
      <c r="G9" s="10" t="n">
        <f aca="false">SUM(E9:F9)</f>
        <v>1380</v>
      </c>
      <c r="H9" s="8" t="n">
        <v>18</v>
      </c>
      <c r="I9" s="9" t="n">
        <v>13</v>
      </c>
      <c r="J9" s="10" t="n">
        <v>15</v>
      </c>
      <c r="K9" s="10" t="n">
        <v>10</v>
      </c>
      <c r="L9" s="10" t="n">
        <f aca="false">SUM(J9:K9)</f>
        <v>25</v>
      </c>
      <c r="M9" s="11" t="n">
        <v>5</v>
      </c>
    </row>
    <row r="10" customFormat="false" ht="23.25" hidden="false" customHeight="true" outlineLevel="0" collapsed="false">
      <c r="A10" s="12" t="n">
        <v>6</v>
      </c>
      <c r="B10" s="13" t="s">
        <v>14</v>
      </c>
      <c r="C10" s="14" t="n">
        <v>537</v>
      </c>
      <c r="D10" s="15" t="n">
        <v>536</v>
      </c>
      <c r="E10" s="16" t="n">
        <v>913</v>
      </c>
      <c r="F10" s="16" t="n">
        <v>883</v>
      </c>
      <c r="G10" s="16" t="n">
        <f aca="false">SUM(E10:F10)</f>
        <v>1796</v>
      </c>
      <c r="H10" s="14" t="n">
        <v>7</v>
      </c>
      <c r="I10" s="15" t="n">
        <v>5</v>
      </c>
      <c r="J10" s="16" t="n">
        <v>5</v>
      </c>
      <c r="K10" s="16" t="n">
        <v>8</v>
      </c>
      <c r="L10" s="16" t="n">
        <f aca="false">SUM(J10:K10)</f>
        <v>13</v>
      </c>
      <c r="M10" s="17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16</v>
      </c>
      <c r="D11" s="9" t="n">
        <v>315</v>
      </c>
      <c r="E11" s="10" t="n">
        <v>522</v>
      </c>
      <c r="F11" s="10" t="n">
        <v>492</v>
      </c>
      <c r="G11" s="10" t="n">
        <f aca="false">SUM(E11:F11)</f>
        <v>1014</v>
      </c>
      <c r="H11" s="8" t="n">
        <v>7</v>
      </c>
      <c r="I11" s="9" t="n">
        <v>6</v>
      </c>
      <c r="J11" s="10" t="n">
        <v>6</v>
      </c>
      <c r="K11" s="10" t="n">
        <v>1</v>
      </c>
      <c r="L11" s="10" t="n">
        <f aca="false">SUM(J11:K11)</f>
        <v>7</v>
      </c>
      <c r="M11" s="11" t="n">
        <v>2</v>
      </c>
    </row>
    <row r="12" customFormat="false" ht="23.25" hidden="false" customHeight="true" outlineLevel="0" collapsed="false">
      <c r="A12" s="12" t="n">
        <v>8</v>
      </c>
      <c r="B12" s="13" t="s">
        <v>16</v>
      </c>
      <c r="C12" s="14" t="n">
        <v>831</v>
      </c>
      <c r="D12" s="15" t="n">
        <v>831</v>
      </c>
      <c r="E12" s="16" t="n">
        <v>1214</v>
      </c>
      <c r="F12" s="16" t="n">
        <v>1119</v>
      </c>
      <c r="G12" s="16" t="n">
        <f aca="false">SUM(E12:F12)</f>
        <v>2333</v>
      </c>
      <c r="H12" s="14" t="n">
        <v>28</v>
      </c>
      <c r="I12" s="15" t="n">
        <v>24</v>
      </c>
      <c r="J12" s="16" t="n">
        <v>19</v>
      </c>
      <c r="K12" s="16" t="n">
        <v>10</v>
      </c>
      <c r="L12" s="16" t="n">
        <f aca="false">SUM(J12:K12)</f>
        <v>29</v>
      </c>
      <c r="M12" s="17" t="n">
        <v>4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48</v>
      </c>
      <c r="D13" s="9" t="n">
        <v>1147</v>
      </c>
      <c r="E13" s="10" t="n">
        <v>1665</v>
      </c>
      <c r="F13" s="10" t="n">
        <v>1545</v>
      </c>
      <c r="G13" s="10" t="n">
        <f aca="false">SUM(E13:F13)</f>
        <v>3210</v>
      </c>
      <c r="H13" s="8" t="n">
        <v>44</v>
      </c>
      <c r="I13" s="9" t="n">
        <v>37</v>
      </c>
      <c r="J13" s="10" t="n">
        <v>26</v>
      </c>
      <c r="K13" s="10" t="n">
        <v>29</v>
      </c>
      <c r="L13" s="10" t="n">
        <f aca="false">SUM(J13:K13)</f>
        <v>55</v>
      </c>
      <c r="M13" s="11" t="n">
        <v>8</v>
      </c>
    </row>
    <row r="14" customFormat="false" ht="23.25" hidden="false" customHeight="true" outlineLevel="0" collapsed="false">
      <c r="A14" s="12" t="n">
        <v>10</v>
      </c>
      <c r="B14" s="13" t="s">
        <v>18</v>
      </c>
      <c r="C14" s="14" t="n">
        <v>946</v>
      </c>
      <c r="D14" s="15" t="n">
        <v>946</v>
      </c>
      <c r="E14" s="16" t="n">
        <v>1273</v>
      </c>
      <c r="F14" s="16" t="n">
        <v>1236</v>
      </c>
      <c r="G14" s="16" t="n">
        <f aca="false">SUM(E14:F14)</f>
        <v>2509</v>
      </c>
      <c r="H14" s="14" t="n">
        <v>32</v>
      </c>
      <c r="I14" s="15" t="n">
        <v>29</v>
      </c>
      <c r="J14" s="16" t="n">
        <v>30</v>
      </c>
      <c r="K14" s="16" t="n">
        <v>12</v>
      </c>
      <c r="L14" s="16" t="n">
        <f aca="false">SUM(J14:K14)</f>
        <v>42</v>
      </c>
      <c r="M14" s="17" t="n">
        <v>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168</v>
      </c>
      <c r="D15" s="9" t="n">
        <v>1168</v>
      </c>
      <c r="E15" s="10" t="n">
        <v>1645</v>
      </c>
      <c r="F15" s="10" t="n">
        <v>1477</v>
      </c>
      <c r="G15" s="10" t="n">
        <f aca="false">SUM(E15:F15)</f>
        <v>3122</v>
      </c>
      <c r="H15" s="8" t="n">
        <v>32</v>
      </c>
      <c r="I15" s="9" t="n">
        <v>24</v>
      </c>
      <c r="J15" s="10" t="n">
        <v>14</v>
      </c>
      <c r="K15" s="10" t="n">
        <v>22</v>
      </c>
      <c r="L15" s="10" t="n">
        <f aca="false">SUM(J15:K15)</f>
        <v>36</v>
      </c>
      <c r="M15" s="11" t="n">
        <v>8</v>
      </c>
    </row>
    <row r="16" customFormat="false" ht="23.25" hidden="false" customHeight="true" outlineLevel="0" collapsed="false">
      <c r="A16" s="12" t="n">
        <v>12</v>
      </c>
      <c r="B16" s="13" t="s">
        <v>20</v>
      </c>
      <c r="C16" s="14" t="n">
        <v>989</v>
      </c>
      <c r="D16" s="15" t="n">
        <v>989</v>
      </c>
      <c r="E16" s="16" t="n">
        <v>1381</v>
      </c>
      <c r="F16" s="16" t="n">
        <v>1175</v>
      </c>
      <c r="G16" s="16" t="n">
        <f aca="false">SUM(E16:F16)</f>
        <v>2556</v>
      </c>
      <c r="H16" s="14" t="n">
        <v>17</v>
      </c>
      <c r="I16" s="15" t="n">
        <v>13</v>
      </c>
      <c r="J16" s="16" t="n">
        <v>10</v>
      </c>
      <c r="K16" s="16" t="n">
        <v>8</v>
      </c>
      <c r="L16" s="16" t="n">
        <f aca="false">SUM(J16:K16)</f>
        <v>18</v>
      </c>
      <c r="M16" s="17" t="n">
        <v>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7</v>
      </c>
      <c r="D17" s="9" t="n">
        <v>57</v>
      </c>
      <c r="E17" s="10" t="n">
        <v>92</v>
      </c>
      <c r="F17" s="10" t="n">
        <v>78</v>
      </c>
      <c r="G17" s="10" t="n">
        <f aca="false">SUM(E17:F17)</f>
        <v>170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11" t="n">
        <v>1</v>
      </c>
    </row>
    <row r="18" customFormat="false" ht="23.25" hidden="false" customHeight="true" outlineLevel="0" collapsed="false">
      <c r="A18" s="12" t="n">
        <v>14</v>
      </c>
      <c r="B18" s="13" t="s">
        <v>22</v>
      </c>
      <c r="C18" s="14" t="n">
        <v>124</v>
      </c>
      <c r="D18" s="15" t="n">
        <v>124</v>
      </c>
      <c r="E18" s="16" t="n">
        <v>141</v>
      </c>
      <c r="F18" s="16" t="n">
        <v>179</v>
      </c>
      <c r="G18" s="16" t="n">
        <f aca="false">SUM(E18:F18)</f>
        <v>320</v>
      </c>
      <c r="H18" s="14" t="n">
        <v>11</v>
      </c>
      <c r="I18" s="15" t="n">
        <v>11</v>
      </c>
      <c r="J18" s="16" t="n">
        <v>9</v>
      </c>
      <c r="K18" s="16" t="n">
        <v>15</v>
      </c>
      <c r="L18" s="16" t="n">
        <f aca="false">SUM(J18:K18)</f>
        <v>24</v>
      </c>
      <c r="M18" s="17" t="n">
        <v>0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7</v>
      </c>
      <c r="D19" s="9" t="n">
        <v>293</v>
      </c>
      <c r="E19" s="10" t="n">
        <v>336</v>
      </c>
      <c r="F19" s="10" t="n">
        <v>368</v>
      </c>
      <c r="G19" s="10" t="n">
        <f aca="false">SUM(E19:F19)</f>
        <v>704</v>
      </c>
      <c r="H19" s="8" t="n">
        <v>43</v>
      </c>
      <c r="I19" s="9" t="n">
        <v>35</v>
      </c>
      <c r="J19" s="10" t="n">
        <v>44</v>
      </c>
      <c r="K19" s="10" t="n">
        <v>62</v>
      </c>
      <c r="L19" s="10" t="n">
        <f aca="false">SUM(J19:K19)</f>
        <v>106</v>
      </c>
      <c r="M19" s="11" t="n">
        <v>12</v>
      </c>
    </row>
    <row r="20" customFormat="false" ht="23.25" hidden="false" customHeight="true" outlineLevel="0" collapsed="false">
      <c r="A20" s="12" t="n">
        <v>16</v>
      </c>
      <c r="B20" s="13" t="s">
        <v>24</v>
      </c>
      <c r="C20" s="14" t="n">
        <v>639</v>
      </c>
      <c r="D20" s="15" t="n">
        <v>639</v>
      </c>
      <c r="E20" s="16" t="n">
        <v>1032</v>
      </c>
      <c r="F20" s="16" t="n">
        <v>926</v>
      </c>
      <c r="G20" s="16" t="n">
        <f aca="false">SUM(E20:F20)</f>
        <v>1958</v>
      </c>
      <c r="H20" s="14" t="n">
        <v>3</v>
      </c>
      <c r="I20" s="15" t="n">
        <v>1</v>
      </c>
      <c r="J20" s="16" t="n">
        <v>0</v>
      </c>
      <c r="K20" s="16" t="n">
        <v>3</v>
      </c>
      <c r="L20" s="16" t="n">
        <f aca="false">SUM(J20:K20)</f>
        <v>3</v>
      </c>
      <c r="M20" s="17" t="n">
        <v>2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68</v>
      </c>
      <c r="D21" s="9" t="n">
        <v>165</v>
      </c>
      <c r="E21" s="10" t="n">
        <v>191</v>
      </c>
      <c r="F21" s="10" t="n">
        <v>197</v>
      </c>
      <c r="G21" s="10" t="n">
        <f aca="false">SUM(E21:F21)</f>
        <v>388</v>
      </c>
      <c r="H21" s="8" t="n">
        <v>11</v>
      </c>
      <c r="I21" s="9" t="n">
        <v>9</v>
      </c>
      <c r="J21" s="10" t="n">
        <v>9</v>
      </c>
      <c r="K21" s="10" t="n">
        <v>11</v>
      </c>
      <c r="L21" s="10" t="n">
        <f aca="false">SUM(J21:K21)</f>
        <v>20</v>
      </c>
      <c r="M21" s="11" t="n">
        <v>5</v>
      </c>
    </row>
    <row r="22" customFormat="false" ht="23.25" hidden="false" customHeight="true" outlineLevel="0" collapsed="false">
      <c r="A22" s="12" t="n">
        <v>18</v>
      </c>
      <c r="B22" s="13" t="s">
        <v>26</v>
      </c>
      <c r="C22" s="14" t="n">
        <v>99</v>
      </c>
      <c r="D22" s="15" t="n">
        <v>99</v>
      </c>
      <c r="E22" s="16" t="n">
        <v>149</v>
      </c>
      <c r="F22" s="16" t="n">
        <v>123</v>
      </c>
      <c r="G22" s="16" t="n">
        <f aca="false">SUM(E22:F22)</f>
        <v>272</v>
      </c>
      <c r="H22" s="14" t="n">
        <v>6</v>
      </c>
      <c r="I22" s="15" t="n">
        <v>2</v>
      </c>
      <c r="J22" s="16" t="n">
        <v>3</v>
      </c>
      <c r="K22" s="16" t="n">
        <v>6</v>
      </c>
      <c r="L22" s="16" t="n">
        <f aca="false">SUM(J22:K22)</f>
        <v>9</v>
      </c>
      <c r="M22" s="17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3</v>
      </c>
      <c r="D23" s="9" t="n">
        <v>133</v>
      </c>
      <c r="E23" s="10" t="n">
        <v>178</v>
      </c>
      <c r="F23" s="10" t="n">
        <v>184</v>
      </c>
      <c r="G23" s="10" t="n">
        <f aca="false">SUM(E23:F23)</f>
        <v>362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11" t="n">
        <v>0</v>
      </c>
    </row>
    <row r="24" customFormat="false" ht="23.25" hidden="false" customHeight="true" outlineLevel="0" collapsed="false">
      <c r="A24" s="12" t="n">
        <v>20</v>
      </c>
      <c r="B24" s="13" t="s">
        <v>28</v>
      </c>
      <c r="C24" s="14" t="n">
        <v>120</v>
      </c>
      <c r="D24" s="15" t="n">
        <v>120</v>
      </c>
      <c r="E24" s="16" t="n">
        <v>187</v>
      </c>
      <c r="F24" s="16" t="n">
        <v>175</v>
      </c>
      <c r="G24" s="16" t="n">
        <f aca="false">SUM(E24:F24)</f>
        <v>362</v>
      </c>
      <c r="H24" s="14" t="n">
        <v>0</v>
      </c>
      <c r="I24" s="15" t="n">
        <v>0</v>
      </c>
      <c r="J24" s="16" t="n">
        <v>0</v>
      </c>
      <c r="K24" s="16" t="n">
        <v>0</v>
      </c>
      <c r="L24" s="16" t="n">
        <f aca="false">SUM(J24:K24)</f>
        <v>0</v>
      </c>
      <c r="M24" s="17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683</v>
      </c>
      <c r="D25" s="9" t="n">
        <v>1677</v>
      </c>
      <c r="E25" s="10" t="n">
        <v>2361</v>
      </c>
      <c r="F25" s="10" t="n">
        <v>2137</v>
      </c>
      <c r="G25" s="10" t="n">
        <f aca="false">SUM(E25:F25)</f>
        <v>4498</v>
      </c>
      <c r="H25" s="8" t="n">
        <v>103</v>
      </c>
      <c r="I25" s="9" t="n">
        <v>92</v>
      </c>
      <c r="J25" s="10" t="n">
        <v>94</v>
      </c>
      <c r="K25" s="10" t="n">
        <v>76</v>
      </c>
      <c r="L25" s="10" t="n">
        <f aca="false">SUM(J25:K25)</f>
        <v>170</v>
      </c>
      <c r="M25" s="11" t="n">
        <v>17</v>
      </c>
    </row>
    <row r="26" customFormat="false" ht="23.25" hidden="false" customHeight="true" outlineLevel="0" collapsed="false">
      <c r="A26" s="12" t="n">
        <v>22</v>
      </c>
      <c r="B26" s="13" t="s">
        <v>30</v>
      </c>
      <c r="C26" s="14" t="n">
        <v>891</v>
      </c>
      <c r="D26" s="15" t="n">
        <v>890</v>
      </c>
      <c r="E26" s="16" t="n">
        <v>1449</v>
      </c>
      <c r="F26" s="16" t="n">
        <v>1467</v>
      </c>
      <c r="G26" s="16" t="n">
        <f aca="false">SUM(E26:F26)</f>
        <v>2916</v>
      </c>
      <c r="H26" s="14" t="n">
        <v>20</v>
      </c>
      <c r="I26" s="15" t="n">
        <v>18</v>
      </c>
      <c r="J26" s="16" t="n">
        <v>16</v>
      </c>
      <c r="K26" s="16" t="n">
        <v>21</v>
      </c>
      <c r="L26" s="16" t="n">
        <f aca="false">SUM(J26:K26)</f>
        <v>37</v>
      </c>
      <c r="M26" s="17" t="n">
        <v>3</v>
      </c>
    </row>
    <row r="27" customFormat="false" ht="23.25" hidden="false" customHeight="true" outlineLevel="0" collapsed="false">
      <c r="A27" s="6" t="n">
        <v>23</v>
      </c>
      <c r="B27" s="7" t="s">
        <v>31</v>
      </c>
      <c r="C27" s="8" t="n">
        <v>1168</v>
      </c>
      <c r="D27" s="9" t="n">
        <v>1162</v>
      </c>
      <c r="E27" s="10" t="n">
        <v>1816</v>
      </c>
      <c r="F27" s="10" t="n">
        <v>1711</v>
      </c>
      <c r="G27" s="10" t="n">
        <f aca="false">SUM(E27:F27)</f>
        <v>3527</v>
      </c>
      <c r="H27" s="8" t="n">
        <v>311</v>
      </c>
      <c r="I27" s="9" t="n">
        <v>304</v>
      </c>
      <c r="J27" s="10" t="n">
        <v>316</v>
      </c>
      <c r="K27" s="10" t="n">
        <v>186</v>
      </c>
      <c r="L27" s="10" t="n">
        <f aca="false">SUM(J27:K27)</f>
        <v>502</v>
      </c>
      <c r="M27" s="11" t="n">
        <v>13</v>
      </c>
    </row>
    <row r="28" customFormat="false" ht="23.25" hidden="false" customHeight="true" outlineLevel="0" collapsed="false">
      <c r="A28" s="12" t="n">
        <v>24</v>
      </c>
      <c r="B28" s="13" t="s">
        <v>32</v>
      </c>
      <c r="C28" s="14" t="n">
        <v>914</v>
      </c>
      <c r="D28" s="15" t="n">
        <v>911</v>
      </c>
      <c r="E28" s="16" t="n">
        <v>1443</v>
      </c>
      <c r="F28" s="16" t="n">
        <v>1429</v>
      </c>
      <c r="G28" s="16" t="n">
        <f aca="false">SUM(E28:F28)</f>
        <v>2872</v>
      </c>
      <c r="H28" s="14" t="n">
        <v>20</v>
      </c>
      <c r="I28" s="15" t="n">
        <v>16</v>
      </c>
      <c r="J28" s="16" t="n">
        <v>16</v>
      </c>
      <c r="K28" s="16" t="n">
        <v>13</v>
      </c>
      <c r="L28" s="16" t="n">
        <f aca="false">SUM(J28:K28)</f>
        <v>29</v>
      </c>
      <c r="M28" s="17" t="n">
        <v>7</v>
      </c>
    </row>
    <row r="29" customFormat="false" ht="23.25" hidden="false" customHeight="true" outlineLevel="0" collapsed="false">
      <c r="A29" s="6" t="n">
        <v>25</v>
      </c>
      <c r="B29" s="7" t="s">
        <v>33</v>
      </c>
      <c r="C29" s="8" t="n">
        <v>791</v>
      </c>
      <c r="D29" s="9" t="n">
        <v>789</v>
      </c>
      <c r="E29" s="10" t="n">
        <v>1211</v>
      </c>
      <c r="F29" s="10" t="n">
        <v>1110</v>
      </c>
      <c r="G29" s="10" t="n">
        <f aca="false">SUM(E29:F29)</f>
        <v>2321</v>
      </c>
      <c r="H29" s="8" t="n">
        <v>25</v>
      </c>
      <c r="I29" s="9" t="n">
        <v>20</v>
      </c>
      <c r="J29" s="10" t="n">
        <v>17</v>
      </c>
      <c r="K29" s="10" t="n">
        <v>10</v>
      </c>
      <c r="L29" s="10" t="n">
        <f aca="false">SUM(J29:K29)</f>
        <v>27</v>
      </c>
      <c r="M29" s="11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19032</v>
      </c>
      <c r="D30" s="15" t="n">
        <f aca="false">SUM(D5:D29)</f>
        <v>18986</v>
      </c>
      <c r="E30" s="20" t="n">
        <f aca="false">SUM(E5:E29)</f>
        <v>27661</v>
      </c>
      <c r="F30" s="20" t="n">
        <f aca="false">SUM(F5:F29)</f>
        <v>25852</v>
      </c>
      <c r="G30" s="20" t="n">
        <f aca="false">SUM(G5:G29)</f>
        <v>53513</v>
      </c>
      <c r="H30" s="19" t="n">
        <f aca="false">SUM(H5:H29)</f>
        <v>1182</v>
      </c>
      <c r="I30" s="15" t="n">
        <f aca="false">SUM(I5:I29)</f>
        <v>1043</v>
      </c>
      <c r="J30" s="20" t="n">
        <f aca="false">SUM(J5:J29)</f>
        <v>960</v>
      </c>
      <c r="K30" s="20" t="n">
        <f aca="false">SUM(K5:K29)</f>
        <v>765</v>
      </c>
      <c r="L30" s="20" t="n">
        <f aca="false">SUM(L5:L29)</f>
        <v>1725</v>
      </c>
      <c r="M30" s="17" t="n">
        <f aca="false">SUM(M5:M29)</f>
        <v>185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114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623</v>
      </c>
      <c r="D5" s="9" t="n">
        <v>1619</v>
      </c>
      <c r="E5" s="10" t="n">
        <v>2342</v>
      </c>
      <c r="F5" s="10" t="n">
        <v>2163</v>
      </c>
      <c r="G5" s="10" t="n">
        <f aca="false">SUM(E5:F5)</f>
        <v>4505</v>
      </c>
      <c r="H5" s="8" t="n">
        <v>121</v>
      </c>
      <c r="I5" s="9" t="n">
        <v>108</v>
      </c>
      <c r="J5" s="10" t="n">
        <v>64</v>
      </c>
      <c r="K5" s="10" t="n">
        <v>80</v>
      </c>
      <c r="L5" s="10" t="n">
        <f aca="false">SUM(J5:K5)</f>
        <v>144</v>
      </c>
      <c r="M5" s="11" t="n">
        <v>17</v>
      </c>
    </row>
    <row r="6" customFormat="false" ht="23.25" hidden="false" customHeight="true" outlineLevel="0" collapsed="false">
      <c r="A6" s="12" t="n">
        <v>2</v>
      </c>
      <c r="B6" s="13" t="s">
        <v>10</v>
      </c>
      <c r="C6" s="14" t="n">
        <v>2039</v>
      </c>
      <c r="D6" s="15" t="n">
        <v>2033</v>
      </c>
      <c r="E6" s="16" t="n">
        <v>2819</v>
      </c>
      <c r="F6" s="16" t="n">
        <v>2655</v>
      </c>
      <c r="G6" s="16" t="n">
        <f aca="false">SUM(E6:F6)</f>
        <v>5474</v>
      </c>
      <c r="H6" s="14" t="n">
        <v>106</v>
      </c>
      <c r="I6" s="15" t="n">
        <v>86</v>
      </c>
      <c r="J6" s="16" t="n">
        <v>75</v>
      </c>
      <c r="K6" s="16" t="n">
        <v>65</v>
      </c>
      <c r="L6" s="16" t="n">
        <f aca="false">SUM(J6:K6)</f>
        <v>140</v>
      </c>
      <c r="M6" s="17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647</v>
      </c>
      <c r="D7" s="9" t="n">
        <v>1642</v>
      </c>
      <c r="E7" s="10" t="n">
        <v>2235</v>
      </c>
      <c r="F7" s="10" t="n">
        <v>1951</v>
      </c>
      <c r="G7" s="10" t="n">
        <f aca="false">SUM(E7:F7)</f>
        <v>4186</v>
      </c>
      <c r="H7" s="8" t="n">
        <v>192</v>
      </c>
      <c r="I7" s="9" t="n">
        <v>170</v>
      </c>
      <c r="J7" s="10" t="n">
        <v>138</v>
      </c>
      <c r="K7" s="10" t="n">
        <v>110</v>
      </c>
      <c r="L7" s="10" t="n">
        <f aca="false">SUM(J7:K7)</f>
        <v>248</v>
      </c>
      <c r="M7" s="11" t="n">
        <v>27</v>
      </c>
    </row>
    <row r="8" customFormat="false" ht="23.25" hidden="false" customHeight="true" outlineLevel="0" collapsed="false">
      <c r="A8" s="12" t="n">
        <v>4</v>
      </c>
      <c r="B8" s="13" t="s">
        <v>12</v>
      </c>
      <c r="C8" s="14" t="n">
        <v>261</v>
      </c>
      <c r="D8" s="15" t="n">
        <v>259</v>
      </c>
      <c r="E8" s="16" t="n">
        <v>381</v>
      </c>
      <c r="F8" s="16" t="n">
        <v>375</v>
      </c>
      <c r="G8" s="16" t="n">
        <f aca="false">SUM(E8:F8)</f>
        <v>756</v>
      </c>
      <c r="H8" s="14" t="n">
        <v>31</v>
      </c>
      <c r="I8" s="15" t="n">
        <v>25</v>
      </c>
      <c r="J8" s="16" t="n">
        <v>30</v>
      </c>
      <c r="K8" s="16" t="n">
        <v>21</v>
      </c>
      <c r="L8" s="16" t="n">
        <f aca="false">SUM(J8:K8)</f>
        <v>51</v>
      </c>
      <c r="M8" s="17" t="n">
        <v>8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4</v>
      </c>
      <c r="D9" s="9" t="n">
        <v>444</v>
      </c>
      <c r="E9" s="10" t="n">
        <v>696</v>
      </c>
      <c r="F9" s="10" t="n">
        <v>683</v>
      </c>
      <c r="G9" s="10" t="n">
        <f aca="false">SUM(E9:F9)</f>
        <v>1379</v>
      </c>
      <c r="H9" s="8" t="n">
        <v>18</v>
      </c>
      <c r="I9" s="9" t="n">
        <v>13</v>
      </c>
      <c r="J9" s="10" t="n">
        <v>15</v>
      </c>
      <c r="K9" s="10" t="n">
        <v>10</v>
      </c>
      <c r="L9" s="10" t="n">
        <f aca="false">SUM(J9:K9)</f>
        <v>25</v>
      </c>
      <c r="M9" s="11" t="n">
        <v>5</v>
      </c>
    </row>
    <row r="10" customFormat="false" ht="23.25" hidden="false" customHeight="true" outlineLevel="0" collapsed="false">
      <c r="A10" s="12" t="n">
        <v>6</v>
      </c>
      <c r="B10" s="13" t="s">
        <v>14</v>
      </c>
      <c r="C10" s="14" t="n">
        <v>541</v>
      </c>
      <c r="D10" s="15" t="n">
        <v>540</v>
      </c>
      <c r="E10" s="16" t="n">
        <v>917</v>
      </c>
      <c r="F10" s="16" t="n">
        <v>887</v>
      </c>
      <c r="G10" s="16" t="n">
        <f aca="false">SUM(E10:F10)</f>
        <v>1804</v>
      </c>
      <c r="H10" s="14" t="n">
        <v>6</v>
      </c>
      <c r="I10" s="15" t="n">
        <v>5</v>
      </c>
      <c r="J10" s="16" t="n">
        <v>5</v>
      </c>
      <c r="K10" s="16" t="n">
        <v>7</v>
      </c>
      <c r="L10" s="16" t="n">
        <f aca="false">SUM(J10:K10)</f>
        <v>12</v>
      </c>
      <c r="M10" s="17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17</v>
      </c>
      <c r="D11" s="9" t="n">
        <v>316</v>
      </c>
      <c r="E11" s="10" t="n">
        <v>523</v>
      </c>
      <c r="F11" s="10" t="n">
        <v>495</v>
      </c>
      <c r="G11" s="10" t="n">
        <f aca="false">SUM(E11:F11)</f>
        <v>1018</v>
      </c>
      <c r="H11" s="8" t="n">
        <v>6</v>
      </c>
      <c r="I11" s="9" t="n">
        <v>6</v>
      </c>
      <c r="J11" s="10" t="n">
        <v>6</v>
      </c>
      <c r="K11" s="10" t="n">
        <v>0</v>
      </c>
      <c r="L11" s="10" t="n">
        <f aca="false">SUM(J11:K11)</f>
        <v>6</v>
      </c>
      <c r="M11" s="11" t="n">
        <v>1</v>
      </c>
    </row>
    <row r="12" customFormat="false" ht="23.25" hidden="false" customHeight="true" outlineLevel="0" collapsed="false">
      <c r="A12" s="12" t="n">
        <v>8</v>
      </c>
      <c r="B12" s="13" t="s">
        <v>16</v>
      </c>
      <c r="C12" s="14" t="n">
        <v>836</v>
      </c>
      <c r="D12" s="15" t="n">
        <v>836</v>
      </c>
      <c r="E12" s="16" t="n">
        <v>1221</v>
      </c>
      <c r="F12" s="16" t="n">
        <v>1125</v>
      </c>
      <c r="G12" s="16" t="n">
        <f aca="false">SUM(E12:F12)</f>
        <v>2346</v>
      </c>
      <c r="H12" s="14" t="n">
        <v>28</v>
      </c>
      <c r="I12" s="15" t="n">
        <v>24</v>
      </c>
      <c r="J12" s="16" t="n">
        <v>19</v>
      </c>
      <c r="K12" s="16" t="n">
        <v>10</v>
      </c>
      <c r="L12" s="16" t="n">
        <f aca="false">SUM(J12:K12)</f>
        <v>29</v>
      </c>
      <c r="M12" s="17" t="n">
        <v>4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49</v>
      </c>
      <c r="D13" s="9" t="n">
        <v>1148</v>
      </c>
      <c r="E13" s="10" t="n">
        <v>1670</v>
      </c>
      <c r="F13" s="10" t="n">
        <v>1549</v>
      </c>
      <c r="G13" s="10" t="n">
        <f aca="false">SUM(E13:F13)</f>
        <v>3219</v>
      </c>
      <c r="H13" s="8" t="n">
        <v>41</v>
      </c>
      <c r="I13" s="9" t="n">
        <v>33</v>
      </c>
      <c r="J13" s="10" t="n">
        <v>22</v>
      </c>
      <c r="K13" s="10" t="n">
        <v>30</v>
      </c>
      <c r="L13" s="10" t="n">
        <f aca="false">SUM(J13:K13)</f>
        <v>52</v>
      </c>
      <c r="M13" s="11" t="n">
        <v>9</v>
      </c>
    </row>
    <row r="14" customFormat="false" ht="23.25" hidden="false" customHeight="true" outlineLevel="0" collapsed="false">
      <c r="A14" s="12" t="n">
        <v>10</v>
      </c>
      <c r="B14" s="13" t="s">
        <v>18</v>
      </c>
      <c r="C14" s="14" t="n">
        <v>947</v>
      </c>
      <c r="D14" s="15" t="n">
        <v>947</v>
      </c>
      <c r="E14" s="16" t="n">
        <v>1278</v>
      </c>
      <c r="F14" s="16" t="n">
        <v>1231</v>
      </c>
      <c r="G14" s="16" t="n">
        <f aca="false">SUM(E14:F14)</f>
        <v>2509</v>
      </c>
      <c r="H14" s="14" t="n">
        <v>38</v>
      </c>
      <c r="I14" s="15" t="n">
        <v>35</v>
      </c>
      <c r="J14" s="16" t="n">
        <v>34</v>
      </c>
      <c r="K14" s="16" t="n">
        <v>15</v>
      </c>
      <c r="L14" s="16" t="n">
        <f aca="false">SUM(J14:K14)</f>
        <v>49</v>
      </c>
      <c r="M14" s="17" t="n">
        <v>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172</v>
      </c>
      <c r="D15" s="9" t="n">
        <v>1172</v>
      </c>
      <c r="E15" s="10" t="n">
        <v>1653</v>
      </c>
      <c r="F15" s="10" t="n">
        <v>1486</v>
      </c>
      <c r="G15" s="10" t="n">
        <f aca="false">SUM(E15:F15)</f>
        <v>3139</v>
      </c>
      <c r="H15" s="8" t="n">
        <v>32</v>
      </c>
      <c r="I15" s="9" t="n">
        <v>24</v>
      </c>
      <c r="J15" s="10" t="n">
        <v>14</v>
      </c>
      <c r="K15" s="10" t="n">
        <v>21</v>
      </c>
      <c r="L15" s="10" t="n">
        <f aca="false">SUM(J15:K15)</f>
        <v>35</v>
      </c>
      <c r="M15" s="11" t="n">
        <v>8</v>
      </c>
    </row>
    <row r="16" customFormat="false" ht="23.25" hidden="false" customHeight="true" outlineLevel="0" collapsed="false">
      <c r="A16" s="12" t="n">
        <v>12</v>
      </c>
      <c r="B16" s="13" t="s">
        <v>20</v>
      </c>
      <c r="C16" s="14" t="n">
        <v>987</v>
      </c>
      <c r="D16" s="15" t="n">
        <v>987</v>
      </c>
      <c r="E16" s="16" t="n">
        <v>1378</v>
      </c>
      <c r="F16" s="16" t="n">
        <v>1172</v>
      </c>
      <c r="G16" s="16" t="n">
        <f aca="false">SUM(E16:F16)</f>
        <v>2550</v>
      </c>
      <c r="H16" s="14" t="n">
        <v>14</v>
      </c>
      <c r="I16" s="15" t="n">
        <v>11</v>
      </c>
      <c r="J16" s="16" t="n">
        <v>8</v>
      </c>
      <c r="K16" s="16" t="n">
        <v>7</v>
      </c>
      <c r="L16" s="16" t="n">
        <f aca="false">SUM(J16:K16)</f>
        <v>15</v>
      </c>
      <c r="M16" s="17" t="n">
        <v>3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8</v>
      </c>
      <c r="D17" s="9" t="n">
        <v>58</v>
      </c>
      <c r="E17" s="10" t="n">
        <v>93</v>
      </c>
      <c r="F17" s="10" t="n">
        <v>79</v>
      </c>
      <c r="G17" s="10" t="n">
        <f aca="false">SUM(E17:F17)</f>
        <v>172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11" t="n">
        <v>1</v>
      </c>
    </row>
    <row r="18" customFormat="false" ht="23.25" hidden="false" customHeight="true" outlineLevel="0" collapsed="false">
      <c r="A18" s="12" t="n">
        <v>14</v>
      </c>
      <c r="B18" s="13" t="s">
        <v>22</v>
      </c>
      <c r="C18" s="14" t="n">
        <v>124</v>
      </c>
      <c r="D18" s="15" t="n">
        <v>124</v>
      </c>
      <c r="E18" s="16" t="n">
        <v>141</v>
      </c>
      <c r="F18" s="16" t="n">
        <v>179</v>
      </c>
      <c r="G18" s="16" t="n">
        <f aca="false">SUM(E18:F18)</f>
        <v>320</v>
      </c>
      <c r="H18" s="14" t="n">
        <v>11</v>
      </c>
      <c r="I18" s="15" t="n">
        <v>11</v>
      </c>
      <c r="J18" s="16" t="n">
        <v>9</v>
      </c>
      <c r="K18" s="16" t="n">
        <v>16</v>
      </c>
      <c r="L18" s="16" t="n">
        <f aca="false">SUM(J18:K18)</f>
        <v>25</v>
      </c>
      <c r="M18" s="17" t="n">
        <v>0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8</v>
      </c>
      <c r="D19" s="9" t="n">
        <v>294</v>
      </c>
      <c r="E19" s="10" t="n">
        <v>335</v>
      </c>
      <c r="F19" s="10" t="n">
        <v>370</v>
      </c>
      <c r="G19" s="10" t="n">
        <f aca="false">SUM(E19:F19)</f>
        <v>705</v>
      </c>
      <c r="H19" s="8" t="n">
        <v>44</v>
      </c>
      <c r="I19" s="9" t="n">
        <v>36</v>
      </c>
      <c r="J19" s="10" t="n">
        <v>44</v>
      </c>
      <c r="K19" s="10" t="n">
        <v>63</v>
      </c>
      <c r="L19" s="10" t="n">
        <f aca="false">SUM(J19:K19)</f>
        <v>107</v>
      </c>
      <c r="M19" s="11" t="n">
        <v>12</v>
      </c>
    </row>
    <row r="20" customFormat="false" ht="23.25" hidden="false" customHeight="true" outlineLevel="0" collapsed="false">
      <c r="A20" s="12" t="n">
        <v>16</v>
      </c>
      <c r="B20" s="13" t="s">
        <v>24</v>
      </c>
      <c r="C20" s="14" t="n">
        <v>647</v>
      </c>
      <c r="D20" s="15" t="n">
        <v>647</v>
      </c>
      <c r="E20" s="16" t="n">
        <v>1045</v>
      </c>
      <c r="F20" s="16" t="n">
        <v>932</v>
      </c>
      <c r="G20" s="16" t="n">
        <f aca="false">SUM(E20:F20)</f>
        <v>1977</v>
      </c>
      <c r="H20" s="14" t="n">
        <v>3</v>
      </c>
      <c r="I20" s="15" t="n">
        <v>0</v>
      </c>
      <c r="J20" s="16" t="n">
        <v>0</v>
      </c>
      <c r="K20" s="16" t="n">
        <v>3</v>
      </c>
      <c r="L20" s="16" t="n">
        <f aca="false">SUM(J20:K20)</f>
        <v>3</v>
      </c>
      <c r="M20" s="17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68</v>
      </c>
      <c r="D21" s="9" t="n">
        <v>165</v>
      </c>
      <c r="E21" s="10" t="n">
        <v>192</v>
      </c>
      <c r="F21" s="10" t="n">
        <v>197</v>
      </c>
      <c r="G21" s="10" t="n">
        <f aca="false">SUM(E21:F21)</f>
        <v>389</v>
      </c>
      <c r="H21" s="8" t="n">
        <v>11</v>
      </c>
      <c r="I21" s="9" t="n">
        <v>9</v>
      </c>
      <c r="J21" s="10" t="n">
        <v>9</v>
      </c>
      <c r="K21" s="10" t="n">
        <v>12</v>
      </c>
      <c r="L21" s="10" t="n">
        <f aca="false">SUM(J21:K21)</f>
        <v>21</v>
      </c>
      <c r="M21" s="11" t="n">
        <v>5</v>
      </c>
    </row>
    <row r="22" customFormat="false" ht="23.25" hidden="false" customHeight="true" outlineLevel="0" collapsed="false">
      <c r="A22" s="12" t="n">
        <v>18</v>
      </c>
      <c r="B22" s="13" t="s">
        <v>26</v>
      </c>
      <c r="C22" s="14" t="n">
        <v>99</v>
      </c>
      <c r="D22" s="15" t="n">
        <v>99</v>
      </c>
      <c r="E22" s="16" t="n">
        <v>150</v>
      </c>
      <c r="F22" s="16" t="n">
        <v>123</v>
      </c>
      <c r="G22" s="16" t="n">
        <f aca="false">SUM(E22:F22)</f>
        <v>273</v>
      </c>
      <c r="H22" s="14" t="n">
        <v>6</v>
      </c>
      <c r="I22" s="15" t="n">
        <v>2</v>
      </c>
      <c r="J22" s="16" t="n">
        <v>3</v>
      </c>
      <c r="K22" s="16" t="n">
        <v>6</v>
      </c>
      <c r="L22" s="16" t="n">
        <f aca="false">SUM(J22:K22)</f>
        <v>9</v>
      </c>
      <c r="M22" s="17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3</v>
      </c>
      <c r="D23" s="9" t="n">
        <v>133</v>
      </c>
      <c r="E23" s="10" t="n">
        <v>178</v>
      </c>
      <c r="F23" s="10" t="n">
        <v>182</v>
      </c>
      <c r="G23" s="10" t="n">
        <f aca="false">SUM(E23:F23)</f>
        <v>360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11" t="n">
        <v>0</v>
      </c>
    </row>
    <row r="24" customFormat="false" ht="23.25" hidden="false" customHeight="true" outlineLevel="0" collapsed="false">
      <c r="A24" s="12" t="n">
        <v>20</v>
      </c>
      <c r="B24" s="13" t="s">
        <v>28</v>
      </c>
      <c r="C24" s="14" t="n">
        <v>120</v>
      </c>
      <c r="D24" s="15" t="n">
        <v>120</v>
      </c>
      <c r="E24" s="16" t="n">
        <v>186</v>
      </c>
      <c r="F24" s="16" t="n">
        <v>175</v>
      </c>
      <c r="G24" s="16" t="n">
        <f aca="false">SUM(E24:F24)</f>
        <v>361</v>
      </c>
      <c r="H24" s="14" t="n">
        <v>0</v>
      </c>
      <c r="I24" s="15" t="n">
        <v>0</v>
      </c>
      <c r="J24" s="16" t="n">
        <v>0</v>
      </c>
      <c r="K24" s="16" t="n">
        <v>0</v>
      </c>
      <c r="L24" s="16" t="n">
        <f aca="false">SUM(J24:K24)</f>
        <v>0</v>
      </c>
      <c r="M24" s="17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698</v>
      </c>
      <c r="D25" s="9" t="n">
        <v>1691</v>
      </c>
      <c r="E25" s="10" t="n">
        <v>2385</v>
      </c>
      <c r="F25" s="10" t="n">
        <v>2153</v>
      </c>
      <c r="G25" s="10" t="n">
        <f aca="false">SUM(E25:F25)</f>
        <v>4538</v>
      </c>
      <c r="H25" s="8" t="n">
        <v>113</v>
      </c>
      <c r="I25" s="9" t="n">
        <v>100</v>
      </c>
      <c r="J25" s="10" t="n">
        <v>100</v>
      </c>
      <c r="K25" s="10" t="n">
        <v>82</v>
      </c>
      <c r="L25" s="10" t="n">
        <f aca="false">SUM(J25:K25)</f>
        <v>182</v>
      </c>
      <c r="M25" s="11" t="n">
        <v>20</v>
      </c>
    </row>
    <row r="26" customFormat="false" ht="23.25" hidden="false" customHeight="true" outlineLevel="0" collapsed="false">
      <c r="A26" s="12" t="n">
        <v>22</v>
      </c>
      <c r="B26" s="13" t="s">
        <v>30</v>
      </c>
      <c r="C26" s="14" t="n">
        <v>898</v>
      </c>
      <c r="D26" s="15" t="n">
        <v>897</v>
      </c>
      <c r="E26" s="16" t="n">
        <v>1458</v>
      </c>
      <c r="F26" s="16" t="n">
        <v>1475</v>
      </c>
      <c r="G26" s="16" t="n">
        <f aca="false">SUM(E26:F26)</f>
        <v>2933</v>
      </c>
      <c r="H26" s="14" t="n">
        <v>21</v>
      </c>
      <c r="I26" s="15" t="n">
        <v>18</v>
      </c>
      <c r="J26" s="16" t="n">
        <v>16</v>
      </c>
      <c r="K26" s="16" t="n">
        <v>22</v>
      </c>
      <c r="L26" s="16" t="n">
        <f aca="false">SUM(J26:K26)</f>
        <v>38</v>
      </c>
      <c r="M26" s="17" t="n">
        <v>4</v>
      </c>
    </row>
    <row r="27" customFormat="false" ht="23.25" hidden="false" customHeight="true" outlineLevel="0" collapsed="false">
      <c r="A27" s="6" t="n">
        <v>23</v>
      </c>
      <c r="B27" s="7" t="s">
        <v>31</v>
      </c>
      <c r="C27" s="8" t="n">
        <v>1169</v>
      </c>
      <c r="D27" s="9" t="n">
        <v>1163</v>
      </c>
      <c r="E27" s="10" t="n">
        <v>1817</v>
      </c>
      <c r="F27" s="10" t="n">
        <v>1713</v>
      </c>
      <c r="G27" s="10" t="n">
        <f aca="false">SUM(E27:F27)</f>
        <v>3530</v>
      </c>
      <c r="H27" s="8" t="n">
        <v>313</v>
      </c>
      <c r="I27" s="9" t="n">
        <v>304</v>
      </c>
      <c r="J27" s="10" t="n">
        <v>316</v>
      </c>
      <c r="K27" s="10" t="n">
        <v>192</v>
      </c>
      <c r="L27" s="10" t="n">
        <f aca="false">SUM(J27:K27)</f>
        <v>508</v>
      </c>
      <c r="M27" s="11" t="n">
        <v>15</v>
      </c>
    </row>
    <row r="28" customFormat="false" ht="23.25" hidden="false" customHeight="true" outlineLevel="0" collapsed="false">
      <c r="A28" s="12" t="n">
        <v>24</v>
      </c>
      <c r="B28" s="13" t="s">
        <v>32</v>
      </c>
      <c r="C28" s="14" t="n">
        <v>916</v>
      </c>
      <c r="D28" s="15" t="n">
        <v>913</v>
      </c>
      <c r="E28" s="16" t="n">
        <v>1450</v>
      </c>
      <c r="F28" s="16" t="n">
        <v>1437</v>
      </c>
      <c r="G28" s="16" t="n">
        <f aca="false">SUM(E28:F28)</f>
        <v>2887</v>
      </c>
      <c r="H28" s="14" t="n">
        <v>19</v>
      </c>
      <c r="I28" s="15" t="n">
        <v>15</v>
      </c>
      <c r="J28" s="16" t="n">
        <v>15</v>
      </c>
      <c r="K28" s="16" t="n">
        <v>13</v>
      </c>
      <c r="L28" s="16" t="n">
        <f aca="false">SUM(J28:K28)</f>
        <v>28</v>
      </c>
      <c r="M28" s="17" t="n">
        <v>7</v>
      </c>
    </row>
    <row r="29" customFormat="false" ht="23.25" hidden="false" customHeight="true" outlineLevel="0" collapsed="false">
      <c r="A29" s="6" t="n">
        <v>25</v>
      </c>
      <c r="B29" s="7" t="s">
        <v>33</v>
      </c>
      <c r="C29" s="8" t="n">
        <v>789</v>
      </c>
      <c r="D29" s="9" t="n">
        <v>787</v>
      </c>
      <c r="E29" s="10" t="n">
        <v>1208</v>
      </c>
      <c r="F29" s="10" t="n">
        <v>1116</v>
      </c>
      <c r="G29" s="10" t="n">
        <f aca="false">SUM(E29:F29)</f>
        <v>2324</v>
      </c>
      <c r="H29" s="8" t="n">
        <v>23</v>
      </c>
      <c r="I29" s="9" t="n">
        <v>18</v>
      </c>
      <c r="J29" s="10" t="n">
        <v>16</v>
      </c>
      <c r="K29" s="10" t="n">
        <v>9</v>
      </c>
      <c r="L29" s="10" t="n">
        <f aca="false">SUM(J29:K29)</f>
        <v>25</v>
      </c>
      <c r="M29" s="11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19080</v>
      </c>
      <c r="D30" s="15" t="n">
        <f aca="false">SUM(D5:D29)</f>
        <v>19034</v>
      </c>
      <c r="E30" s="20" t="n">
        <f aca="false">SUM(E5:E29)</f>
        <v>27751</v>
      </c>
      <c r="F30" s="20" t="n">
        <f aca="false">SUM(F5:F29)</f>
        <v>25903</v>
      </c>
      <c r="G30" s="20" t="n">
        <f aca="false">SUM(G5:G29)</f>
        <v>53654</v>
      </c>
      <c r="H30" s="19" t="n">
        <f aca="false">SUM(H5:H29)</f>
        <v>1199</v>
      </c>
      <c r="I30" s="15" t="n">
        <f aca="false">SUM(I5:I29)</f>
        <v>1054</v>
      </c>
      <c r="J30" s="20" t="n">
        <f aca="false">SUM(J5:J29)</f>
        <v>959</v>
      </c>
      <c r="K30" s="20" t="n">
        <f aca="false">SUM(K5:K29)</f>
        <v>795</v>
      </c>
      <c r="L30" s="20" t="n">
        <f aca="false">SUM(L5:L29)</f>
        <v>1754</v>
      </c>
      <c r="M30" s="17" t="n">
        <f aca="false">SUM(M5:M29)</f>
        <v>191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142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629</v>
      </c>
      <c r="D5" s="9" t="n">
        <v>1625</v>
      </c>
      <c r="E5" s="10" t="n">
        <v>2344</v>
      </c>
      <c r="F5" s="10" t="n">
        <v>2163</v>
      </c>
      <c r="G5" s="10" t="n">
        <f aca="false">SUM(E5:F5)</f>
        <v>4507</v>
      </c>
      <c r="H5" s="8" t="n">
        <v>118</v>
      </c>
      <c r="I5" s="9" t="n">
        <v>104</v>
      </c>
      <c r="J5" s="10" t="n">
        <v>62</v>
      </c>
      <c r="K5" s="10" t="n">
        <v>76</v>
      </c>
      <c r="L5" s="10" t="n">
        <f aca="false">SUM(J5:K5)</f>
        <v>138</v>
      </c>
      <c r="M5" s="11" t="n">
        <v>18</v>
      </c>
    </row>
    <row r="6" customFormat="false" ht="23.25" hidden="false" customHeight="true" outlineLevel="0" collapsed="false">
      <c r="A6" s="12" t="n">
        <v>2</v>
      </c>
      <c r="B6" s="13" t="s">
        <v>10</v>
      </c>
      <c r="C6" s="14" t="n">
        <v>2046</v>
      </c>
      <c r="D6" s="15" t="n">
        <v>2041</v>
      </c>
      <c r="E6" s="16" t="n">
        <v>2822</v>
      </c>
      <c r="F6" s="16" t="n">
        <v>2665</v>
      </c>
      <c r="G6" s="16" t="n">
        <f aca="false">SUM(E6:F6)</f>
        <v>5487</v>
      </c>
      <c r="H6" s="14" t="n">
        <v>107</v>
      </c>
      <c r="I6" s="15" t="n">
        <v>87</v>
      </c>
      <c r="J6" s="16" t="n">
        <v>73</v>
      </c>
      <c r="K6" s="16" t="n">
        <v>69</v>
      </c>
      <c r="L6" s="16" t="n">
        <f aca="false">SUM(J6:K6)</f>
        <v>142</v>
      </c>
      <c r="M6" s="17" t="n">
        <v>25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657</v>
      </c>
      <c r="D7" s="9" t="n">
        <v>1652</v>
      </c>
      <c r="E7" s="10" t="n">
        <v>2239</v>
      </c>
      <c r="F7" s="10" t="n">
        <v>1947</v>
      </c>
      <c r="G7" s="10" t="n">
        <f aca="false">SUM(E7:F7)</f>
        <v>4186</v>
      </c>
      <c r="H7" s="8" t="n">
        <v>197</v>
      </c>
      <c r="I7" s="9" t="n">
        <v>174</v>
      </c>
      <c r="J7" s="10" t="n">
        <v>142</v>
      </c>
      <c r="K7" s="10" t="n">
        <v>108</v>
      </c>
      <c r="L7" s="10" t="n">
        <f aca="false">SUM(J7:K7)</f>
        <v>250</v>
      </c>
      <c r="M7" s="11" t="n">
        <v>28</v>
      </c>
    </row>
    <row r="8" customFormat="false" ht="23.25" hidden="false" customHeight="true" outlineLevel="0" collapsed="false">
      <c r="A8" s="12" t="n">
        <v>4</v>
      </c>
      <c r="B8" s="13" t="s">
        <v>12</v>
      </c>
      <c r="C8" s="14" t="n">
        <v>259</v>
      </c>
      <c r="D8" s="15" t="n">
        <v>257</v>
      </c>
      <c r="E8" s="16" t="n">
        <v>381</v>
      </c>
      <c r="F8" s="16" t="n">
        <v>371</v>
      </c>
      <c r="G8" s="16" t="n">
        <f aca="false">SUM(E8:F8)</f>
        <v>752</v>
      </c>
      <c r="H8" s="14" t="n">
        <v>30</v>
      </c>
      <c r="I8" s="15" t="n">
        <v>24</v>
      </c>
      <c r="J8" s="16" t="n">
        <v>29</v>
      </c>
      <c r="K8" s="16" t="n">
        <v>21</v>
      </c>
      <c r="L8" s="16" t="n">
        <f aca="false">SUM(J8:K8)</f>
        <v>50</v>
      </c>
      <c r="M8" s="17" t="n">
        <v>8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4</v>
      </c>
      <c r="D9" s="9" t="n">
        <v>444</v>
      </c>
      <c r="E9" s="10" t="n">
        <v>692</v>
      </c>
      <c r="F9" s="10" t="n">
        <v>682</v>
      </c>
      <c r="G9" s="10" t="n">
        <f aca="false">SUM(E9:F9)</f>
        <v>1374</v>
      </c>
      <c r="H9" s="8" t="n">
        <v>18</v>
      </c>
      <c r="I9" s="9" t="n">
        <v>13</v>
      </c>
      <c r="J9" s="10" t="n">
        <v>15</v>
      </c>
      <c r="K9" s="10" t="n">
        <v>10</v>
      </c>
      <c r="L9" s="10" t="n">
        <f aca="false">SUM(J9:K9)</f>
        <v>25</v>
      </c>
      <c r="M9" s="11" t="n">
        <v>5</v>
      </c>
    </row>
    <row r="10" customFormat="false" ht="23.25" hidden="false" customHeight="true" outlineLevel="0" collapsed="false">
      <c r="A10" s="12" t="n">
        <v>6</v>
      </c>
      <c r="B10" s="13" t="s">
        <v>14</v>
      </c>
      <c r="C10" s="14" t="n">
        <v>541</v>
      </c>
      <c r="D10" s="15" t="n">
        <v>540</v>
      </c>
      <c r="E10" s="16" t="n">
        <v>914</v>
      </c>
      <c r="F10" s="16" t="n">
        <v>886</v>
      </c>
      <c r="G10" s="16" t="n">
        <f aca="false">SUM(E10:F10)</f>
        <v>1800</v>
      </c>
      <c r="H10" s="14" t="n">
        <v>6</v>
      </c>
      <c r="I10" s="15" t="n">
        <v>5</v>
      </c>
      <c r="J10" s="16" t="n">
        <v>5</v>
      </c>
      <c r="K10" s="16" t="n">
        <v>7</v>
      </c>
      <c r="L10" s="16" t="n">
        <f aca="false">SUM(J10:K10)</f>
        <v>12</v>
      </c>
      <c r="M10" s="17" t="n">
        <v>2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18</v>
      </c>
      <c r="D11" s="9" t="n">
        <v>317</v>
      </c>
      <c r="E11" s="10" t="n">
        <v>526</v>
      </c>
      <c r="F11" s="10" t="n">
        <v>496</v>
      </c>
      <c r="G11" s="10" t="n">
        <f aca="false">SUM(E11:F11)</f>
        <v>1022</v>
      </c>
      <c r="H11" s="8" t="n">
        <v>5</v>
      </c>
      <c r="I11" s="9" t="n">
        <v>5</v>
      </c>
      <c r="J11" s="10" t="n">
        <v>5</v>
      </c>
      <c r="K11" s="10" t="n">
        <v>0</v>
      </c>
      <c r="L11" s="10" t="n">
        <f aca="false">SUM(J11:K11)</f>
        <v>5</v>
      </c>
      <c r="M11" s="11" t="n">
        <v>1</v>
      </c>
    </row>
    <row r="12" customFormat="false" ht="23.25" hidden="false" customHeight="true" outlineLevel="0" collapsed="false">
      <c r="A12" s="12" t="n">
        <v>8</v>
      </c>
      <c r="B12" s="13" t="s">
        <v>16</v>
      </c>
      <c r="C12" s="14" t="n">
        <v>835</v>
      </c>
      <c r="D12" s="15" t="n">
        <v>835</v>
      </c>
      <c r="E12" s="16" t="n">
        <v>1224</v>
      </c>
      <c r="F12" s="16" t="n">
        <v>1121</v>
      </c>
      <c r="G12" s="16" t="n">
        <f aca="false">SUM(E12:F12)</f>
        <v>2345</v>
      </c>
      <c r="H12" s="14" t="n">
        <v>28</v>
      </c>
      <c r="I12" s="15" t="n">
        <v>24</v>
      </c>
      <c r="J12" s="16" t="n">
        <v>19</v>
      </c>
      <c r="K12" s="16" t="n">
        <v>10</v>
      </c>
      <c r="L12" s="16" t="n">
        <f aca="false">SUM(J12:K12)</f>
        <v>29</v>
      </c>
      <c r="M12" s="17" t="n">
        <v>4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61</v>
      </c>
      <c r="D13" s="9" t="n">
        <v>1160</v>
      </c>
      <c r="E13" s="10" t="n">
        <v>1685</v>
      </c>
      <c r="F13" s="10" t="n">
        <v>1550</v>
      </c>
      <c r="G13" s="10" t="n">
        <f aca="false">SUM(E13:F13)</f>
        <v>3235</v>
      </c>
      <c r="H13" s="8" t="n">
        <v>40</v>
      </c>
      <c r="I13" s="9" t="n">
        <v>32</v>
      </c>
      <c r="J13" s="10" t="n">
        <v>22</v>
      </c>
      <c r="K13" s="10" t="n">
        <v>30</v>
      </c>
      <c r="L13" s="10" t="n">
        <f aca="false">SUM(J13:K13)</f>
        <v>52</v>
      </c>
      <c r="M13" s="11" t="n">
        <v>9</v>
      </c>
    </row>
    <row r="14" customFormat="false" ht="23.25" hidden="false" customHeight="true" outlineLevel="0" collapsed="false">
      <c r="A14" s="12" t="n">
        <v>10</v>
      </c>
      <c r="B14" s="13" t="s">
        <v>18</v>
      </c>
      <c r="C14" s="14" t="n">
        <v>953</v>
      </c>
      <c r="D14" s="15" t="n">
        <v>953</v>
      </c>
      <c r="E14" s="16" t="n">
        <v>1279</v>
      </c>
      <c r="F14" s="16" t="n">
        <v>1230</v>
      </c>
      <c r="G14" s="16" t="n">
        <f aca="false">SUM(E14:F14)</f>
        <v>2509</v>
      </c>
      <c r="H14" s="14" t="n">
        <v>36</v>
      </c>
      <c r="I14" s="15" t="n">
        <v>33</v>
      </c>
      <c r="J14" s="16" t="n">
        <v>33</v>
      </c>
      <c r="K14" s="16" t="n">
        <v>16</v>
      </c>
      <c r="L14" s="16" t="n">
        <f aca="false">SUM(J14:K14)</f>
        <v>49</v>
      </c>
      <c r="M14" s="17" t="n">
        <v>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175</v>
      </c>
      <c r="D15" s="9" t="n">
        <v>1175</v>
      </c>
      <c r="E15" s="10" t="n">
        <v>1657</v>
      </c>
      <c r="F15" s="10" t="n">
        <v>1491</v>
      </c>
      <c r="G15" s="10" t="n">
        <f aca="false">SUM(E15:F15)</f>
        <v>3148</v>
      </c>
      <c r="H15" s="8" t="n">
        <v>29</v>
      </c>
      <c r="I15" s="9" t="n">
        <v>21</v>
      </c>
      <c r="J15" s="10" t="n">
        <v>13</v>
      </c>
      <c r="K15" s="10" t="n">
        <v>19</v>
      </c>
      <c r="L15" s="10" t="n">
        <f aca="false">SUM(J15:K15)</f>
        <v>32</v>
      </c>
      <c r="M15" s="11" t="n">
        <v>8</v>
      </c>
    </row>
    <row r="16" customFormat="false" ht="23.25" hidden="false" customHeight="true" outlineLevel="0" collapsed="false">
      <c r="A16" s="12" t="n">
        <v>12</v>
      </c>
      <c r="B16" s="13" t="s">
        <v>20</v>
      </c>
      <c r="C16" s="14" t="n">
        <v>993</v>
      </c>
      <c r="D16" s="15" t="n">
        <v>993</v>
      </c>
      <c r="E16" s="16" t="n">
        <v>1391</v>
      </c>
      <c r="F16" s="16" t="n">
        <v>1182</v>
      </c>
      <c r="G16" s="16" t="n">
        <f aca="false">SUM(E16:F16)</f>
        <v>2573</v>
      </c>
      <c r="H16" s="14" t="n">
        <v>14</v>
      </c>
      <c r="I16" s="15" t="n">
        <v>11</v>
      </c>
      <c r="J16" s="16" t="n">
        <v>8</v>
      </c>
      <c r="K16" s="16" t="n">
        <v>8</v>
      </c>
      <c r="L16" s="16" t="n">
        <f aca="false">SUM(J16:K16)</f>
        <v>16</v>
      </c>
      <c r="M16" s="17" t="n">
        <v>3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7</v>
      </c>
      <c r="D17" s="9" t="n">
        <v>57</v>
      </c>
      <c r="E17" s="10" t="n">
        <v>92</v>
      </c>
      <c r="F17" s="10" t="n">
        <v>80</v>
      </c>
      <c r="G17" s="10" t="n">
        <f aca="false">SUM(E17:F17)</f>
        <v>172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11" t="n">
        <v>1</v>
      </c>
    </row>
    <row r="18" customFormat="false" ht="23.25" hidden="false" customHeight="true" outlineLevel="0" collapsed="false">
      <c r="A18" s="12" t="n">
        <v>14</v>
      </c>
      <c r="B18" s="13" t="s">
        <v>22</v>
      </c>
      <c r="C18" s="14" t="n">
        <v>125</v>
      </c>
      <c r="D18" s="15" t="n">
        <v>125</v>
      </c>
      <c r="E18" s="16" t="n">
        <v>141</v>
      </c>
      <c r="F18" s="16" t="n">
        <v>179</v>
      </c>
      <c r="G18" s="16" t="n">
        <f aca="false">SUM(E18:F18)</f>
        <v>320</v>
      </c>
      <c r="H18" s="14" t="n">
        <v>11</v>
      </c>
      <c r="I18" s="15" t="n">
        <v>11</v>
      </c>
      <c r="J18" s="16" t="n">
        <v>9</v>
      </c>
      <c r="K18" s="16" t="n">
        <v>16</v>
      </c>
      <c r="L18" s="16" t="n">
        <f aca="false">SUM(J18:K18)</f>
        <v>25</v>
      </c>
      <c r="M18" s="17" t="n">
        <v>0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6</v>
      </c>
      <c r="D19" s="9" t="n">
        <v>292</v>
      </c>
      <c r="E19" s="10" t="n">
        <v>329</v>
      </c>
      <c r="F19" s="10" t="n">
        <v>363</v>
      </c>
      <c r="G19" s="10" t="n">
        <f aca="false">SUM(E19:F19)</f>
        <v>692</v>
      </c>
      <c r="H19" s="8" t="n">
        <v>43</v>
      </c>
      <c r="I19" s="9" t="n">
        <v>35</v>
      </c>
      <c r="J19" s="10" t="n">
        <v>44</v>
      </c>
      <c r="K19" s="10" t="n">
        <v>62</v>
      </c>
      <c r="L19" s="10" t="n">
        <f aca="false">SUM(J19:K19)</f>
        <v>106</v>
      </c>
      <c r="M19" s="11" t="n">
        <v>12</v>
      </c>
    </row>
    <row r="20" customFormat="false" ht="23.25" hidden="false" customHeight="true" outlineLevel="0" collapsed="false">
      <c r="A20" s="12" t="n">
        <v>16</v>
      </c>
      <c r="B20" s="13" t="s">
        <v>24</v>
      </c>
      <c r="C20" s="14" t="n">
        <v>649</v>
      </c>
      <c r="D20" s="15" t="n">
        <v>649</v>
      </c>
      <c r="E20" s="16" t="n">
        <v>1050</v>
      </c>
      <c r="F20" s="16" t="n">
        <v>935</v>
      </c>
      <c r="G20" s="16" t="n">
        <f aca="false">SUM(E20:F20)</f>
        <v>1985</v>
      </c>
      <c r="H20" s="14" t="n">
        <v>3</v>
      </c>
      <c r="I20" s="15" t="n">
        <v>0</v>
      </c>
      <c r="J20" s="16" t="n">
        <v>0</v>
      </c>
      <c r="K20" s="16" t="n">
        <v>3</v>
      </c>
      <c r="L20" s="16" t="n">
        <f aca="false">SUM(J20:K20)</f>
        <v>3</v>
      </c>
      <c r="M20" s="17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91</v>
      </c>
      <c r="D21" s="9" t="n">
        <v>187</v>
      </c>
      <c r="E21" s="10" t="n">
        <v>215</v>
      </c>
      <c r="F21" s="10" t="n">
        <v>226</v>
      </c>
      <c r="G21" s="10" t="n">
        <f aca="false">SUM(E21:F21)</f>
        <v>441</v>
      </c>
      <c r="H21" s="8" t="n">
        <v>24</v>
      </c>
      <c r="I21" s="9" t="n">
        <v>21</v>
      </c>
      <c r="J21" s="10" t="n">
        <v>23</v>
      </c>
      <c r="K21" s="10" t="n">
        <v>30</v>
      </c>
      <c r="L21" s="10" t="n">
        <f aca="false">SUM(J21:K21)</f>
        <v>53</v>
      </c>
      <c r="M21" s="11" t="n">
        <v>7</v>
      </c>
    </row>
    <row r="22" customFormat="false" ht="23.25" hidden="false" customHeight="true" outlineLevel="0" collapsed="false">
      <c r="A22" s="12" t="n">
        <v>18</v>
      </c>
      <c r="B22" s="13" t="s">
        <v>26</v>
      </c>
      <c r="C22" s="14" t="n">
        <v>100</v>
      </c>
      <c r="D22" s="15" t="n">
        <v>100</v>
      </c>
      <c r="E22" s="16" t="n">
        <v>152</v>
      </c>
      <c r="F22" s="16" t="n">
        <v>125</v>
      </c>
      <c r="G22" s="16" t="n">
        <f aca="false">SUM(E22:F22)</f>
        <v>277</v>
      </c>
      <c r="H22" s="14" t="n">
        <v>6</v>
      </c>
      <c r="I22" s="15" t="n">
        <v>2</v>
      </c>
      <c r="J22" s="16" t="n">
        <v>3</v>
      </c>
      <c r="K22" s="16" t="n">
        <v>6</v>
      </c>
      <c r="L22" s="16" t="n">
        <f aca="false">SUM(J22:K22)</f>
        <v>9</v>
      </c>
      <c r="M22" s="17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4</v>
      </c>
      <c r="D23" s="9" t="n">
        <v>134</v>
      </c>
      <c r="E23" s="10" t="n">
        <v>179</v>
      </c>
      <c r="F23" s="10" t="n">
        <v>182</v>
      </c>
      <c r="G23" s="10" t="n">
        <f aca="false">SUM(E23:F23)</f>
        <v>361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11" t="n">
        <v>0</v>
      </c>
    </row>
    <row r="24" customFormat="false" ht="23.25" hidden="false" customHeight="true" outlineLevel="0" collapsed="false">
      <c r="A24" s="12" t="n">
        <v>20</v>
      </c>
      <c r="B24" s="13" t="s">
        <v>28</v>
      </c>
      <c r="C24" s="14" t="n">
        <v>120</v>
      </c>
      <c r="D24" s="15" t="n">
        <v>120</v>
      </c>
      <c r="E24" s="16" t="n">
        <v>185</v>
      </c>
      <c r="F24" s="16" t="n">
        <v>175</v>
      </c>
      <c r="G24" s="16" t="n">
        <f aca="false">SUM(E24:F24)</f>
        <v>360</v>
      </c>
      <c r="H24" s="14" t="n">
        <v>0</v>
      </c>
      <c r="I24" s="15" t="n">
        <v>0</v>
      </c>
      <c r="J24" s="16" t="n">
        <v>0</v>
      </c>
      <c r="K24" s="16" t="n">
        <v>0</v>
      </c>
      <c r="L24" s="16" t="n">
        <f aca="false">SUM(J24:K24)</f>
        <v>0</v>
      </c>
      <c r="M24" s="17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749</v>
      </c>
      <c r="D25" s="9" t="n">
        <v>1741</v>
      </c>
      <c r="E25" s="10" t="n">
        <v>2437</v>
      </c>
      <c r="F25" s="10" t="n">
        <v>2160</v>
      </c>
      <c r="G25" s="10" t="n">
        <f aca="false">SUM(E25:F25)</f>
        <v>4597</v>
      </c>
      <c r="H25" s="8" t="n">
        <v>113</v>
      </c>
      <c r="I25" s="9" t="n">
        <v>100</v>
      </c>
      <c r="J25" s="10" t="n">
        <v>99</v>
      </c>
      <c r="K25" s="10" t="n">
        <v>83</v>
      </c>
      <c r="L25" s="10" t="n">
        <f aca="false">SUM(J25:K25)</f>
        <v>182</v>
      </c>
      <c r="M25" s="11" t="n">
        <v>21</v>
      </c>
    </row>
    <row r="26" customFormat="false" ht="23.25" hidden="false" customHeight="true" outlineLevel="0" collapsed="false">
      <c r="A26" s="12" t="n">
        <v>22</v>
      </c>
      <c r="B26" s="13" t="s">
        <v>30</v>
      </c>
      <c r="C26" s="14" t="n">
        <v>897</v>
      </c>
      <c r="D26" s="15" t="n">
        <v>896</v>
      </c>
      <c r="E26" s="16" t="n">
        <v>1460</v>
      </c>
      <c r="F26" s="16" t="n">
        <v>1478</v>
      </c>
      <c r="G26" s="16" t="n">
        <f aca="false">SUM(E26:F26)</f>
        <v>2938</v>
      </c>
      <c r="H26" s="14" t="n">
        <v>22</v>
      </c>
      <c r="I26" s="15" t="n">
        <v>19</v>
      </c>
      <c r="J26" s="16" t="n">
        <v>17</v>
      </c>
      <c r="K26" s="16" t="n">
        <v>22</v>
      </c>
      <c r="L26" s="16" t="n">
        <f aca="false">SUM(J26:K26)</f>
        <v>39</v>
      </c>
      <c r="M26" s="17" t="n">
        <v>4</v>
      </c>
    </row>
    <row r="27" customFormat="false" ht="23.25" hidden="false" customHeight="true" outlineLevel="0" collapsed="false">
      <c r="A27" s="6" t="n">
        <v>23</v>
      </c>
      <c r="B27" s="7" t="s">
        <v>31</v>
      </c>
      <c r="C27" s="8" t="n">
        <v>1156</v>
      </c>
      <c r="D27" s="9" t="n">
        <v>1150</v>
      </c>
      <c r="E27" s="10" t="n">
        <v>1802</v>
      </c>
      <c r="F27" s="10" t="n">
        <v>1698</v>
      </c>
      <c r="G27" s="10" t="n">
        <f aca="false">SUM(E27:F27)</f>
        <v>3500</v>
      </c>
      <c r="H27" s="8" t="n">
        <v>306</v>
      </c>
      <c r="I27" s="9" t="n">
        <v>297</v>
      </c>
      <c r="J27" s="10" t="n">
        <v>313</v>
      </c>
      <c r="K27" s="10" t="n">
        <v>189</v>
      </c>
      <c r="L27" s="10" t="n">
        <f aca="false">SUM(J27:K27)</f>
        <v>502</v>
      </c>
      <c r="M27" s="11" t="n">
        <v>15</v>
      </c>
    </row>
    <row r="28" customFormat="false" ht="23.25" hidden="false" customHeight="true" outlineLevel="0" collapsed="false">
      <c r="A28" s="12" t="n">
        <v>24</v>
      </c>
      <c r="B28" s="13" t="s">
        <v>32</v>
      </c>
      <c r="C28" s="14" t="n">
        <v>917</v>
      </c>
      <c r="D28" s="15" t="n">
        <v>914</v>
      </c>
      <c r="E28" s="16" t="n">
        <v>1455</v>
      </c>
      <c r="F28" s="16" t="n">
        <v>1433</v>
      </c>
      <c r="G28" s="16" t="n">
        <f aca="false">SUM(E28:F28)</f>
        <v>2888</v>
      </c>
      <c r="H28" s="14" t="n">
        <v>19</v>
      </c>
      <c r="I28" s="15" t="n">
        <v>15</v>
      </c>
      <c r="J28" s="16" t="n">
        <v>15</v>
      </c>
      <c r="K28" s="16" t="n">
        <v>14</v>
      </c>
      <c r="L28" s="16" t="n">
        <f aca="false">SUM(J28:K28)</f>
        <v>29</v>
      </c>
      <c r="M28" s="17" t="n">
        <v>7</v>
      </c>
    </row>
    <row r="29" customFormat="false" ht="23.25" hidden="false" customHeight="true" outlineLevel="0" collapsed="false">
      <c r="A29" s="6" t="n">
        <v>25</v>
      </c>
      <c r="B29" s="7" t="s">
        <v>33</v>
      </c>
      <c r="C29" s="8" t="n">
        <v>788</v>
      </c>
      <c r="D29" s="9" t="n">
        <v>786</v>
      </c>
      <c r="E29" s="10" t="n">
        <v>1208</v>
      </c>
      <c r="F29" s="10" t="n">
        <v>1115</v>
      </c>
      <c r="G29" s="10" t="n">
        <f aca="false">SUM(E29:F29)</f>
        <v>2323</v>
      </c>
      <c r="H29" s="8" t="n">
        <v>25</v>
      </c>
      <c r="I29" s="9" t="n">
        <v>20</v>
      </c>
      <c r="J29" s="10" t="n">
        <v>18</v>
      </c>
      <c r="K29" s="10" t="n">
        <v>10</v>
      </c>
      <c r="L29" s="10" t="n">
        <f aca="false">SUM(J29:K29)</f>
        <v>28</v>
      </c>
      <c r="M29" s="11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19190</v>
      </c>
      <c r="D30" s="15" t="n">
        <f aca="false">SUM(D5:D29)</f>
        <v>19143</v>
      </c>
      <c r="E30" s="20" t="n">
        <f aca="false">SUM(E5:E29)</f>
        <v>27859</v>
      </c>
      <c r="F30" s="20" t="n">
        <f aca="false">SUM(F5:F29)</f>
        <v>25933</v>
      </c>
      <c r="G30" s="20" t="n">
        <f aca="false">SUM(G5:G29)</f>
        <v>53792</v>
      </c>
      <c r="H30" s="19" t="n">
        <f aca="false">SUM(H5:H29)</f>
        <v>1202</v>
      </c>
      <c r="I30" s="15" t="n">
        <f aca="false">SUM(I5:I29)</f>
        <v>1054</v>
      </c>
      <c r="J30" s="20" t="n">
        <f aca="false">SUM(J5:J29)</f>
        <v>968</v>
      </c>
      <c r="K30" s="20" t="n">
        <f aca="false">SUM(K5:K29)</f>
        <v>810</v>
      </c>
      <c r="L30" s="20" t="n">
        <f aca="false">SUM(L5:L29)</f>
        <v>1778</v>
      </c>
      <c r="M30" s="17" t="n">
        <f aca="false">SUM(M5:M29)</f>
        <v>195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11805555555556" right="0.472222222222222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8838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617</v>
      </c>
      <c r="D5" s="9" t="n">
        <v>1614</v>
      </c>
      <c r="E5" s="10" t="n">
        <v>2335</v>
      </c>
      <c r="F5" s="10" t="n">
        <v>2174</v>
      </c>
      <c r="G5" s="10" t="n">
        <f aca="false">SUM(E5:F5)</f>
        <v>4509</v>
      </c>
      <c r="H5" s="8" t="n">
        <v>86</v>
      </c>
      <c r="I5" s="9" t="n">
        <v>73</v>
      </c>
      <c r="J5" s="10" t="n">
        <v>53</v>
      </c>
      <c r="K5" s="10" t="n">
        <v>54</v>
      </c>
      <c r="L5" s="10" t="n">
        <f aca="false">SUM(J5:K5)</f>
        <v>107</v>
      </c>
      <c r="M5" s="11" t="n">
        <v>16</v>
      </c>
    </row>
    <row r="6" customFormat="false" ht="23.25" hidden="false" customHeight="true" outlineLevel="0" collapsed="false">
      <c r="A6" s="12" t="n">
        <v>2</v>
      </c>
      <c r="B6" s="13" t="s">
        <v>10</v>
      </c>
      <c r="C6" s="14" t="n">
        <v>2005</v>
      </c>
      <c r="D6" s="15" t="n">
        <v>1999</v>
      </c>
      <c r="E6" s="16" t="n">
        <v>2789</v>
      </c>
      <c r="F6" s="16" t="n">
        <v>2641</v>
      </c>
      <c r="G6" s="16" t="n">
        <f aca="false">SUM(E6:F6)</f>
        <v>5430</v>
      </c>
      <c r="H6" s="14" t="n">
        <v>104</v>
      </c>
      <c r="I6" s="15" t="n">
        <v>84</v>
      </c>
      <c r="J6" s="16" t="n">
        <v>85</v>
      </c>
      <c r="K6" s="16" t="n">
        <v>60</v>
      </c>
      <c r="L6" s="16" t="n">
        <f aca="false">SUM(J6:K6)</f>
        <v>145</v>
      </c>
      <c r="M6" s="17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634</v>
      </c>
      <c r="D7" s="9" t="n">
        <v>1627</v>
      </c>
      <c r="E7" s="10" t="n">
        <v>2208</v>
      </c>
      <c r="F7" s="10" t="n">
        <v>1956</v>
      </c>
      <c r="G7" s="10" t="n">
        <f aca="false">SUM(E7:F7)</f>
        <v>4164</v>
      </c>
      <c r="H7" s="8" t="n">
        <v>222</v>
      </c>
      <c r="I7" s="9" t="n">
        <v>196</v>
      </c>
      <c r="J7" s="10" t="n">
        <v>163</v>
      </c>
      <c r="K7" s="10" t="n">
        <v>110</v>
      </c>
      <c r="L7" s="10" t="n">
        <f aca="false">SUM(J7:K7)</f>
        <v>273</v>
      </c>
      <c r="M7" s="11" t="n">
        <v>33</v>
      </c>
    </row>
    <row r="8" customFormat="false" ht="23.25" hidden="false" customHeight="true" outlineLevel="0" collapsed="false">
      <c r="A8" s="12" t="n">
        <v>4</v>
      </c>
      <c r="B8" s="13" t="s">
        <v>12</v>
      </c>
      <c r="C8" s="14" t="n">
        <v>256</v>
      </c>
      <c r="D8" s="15" t="n">
        <v>255</v>
      </c>
      <c r="E8" s="16" t="n">
        <v>379</v>
      </c>
      <c r="F8" s="16" t="n">
        <v>366</v>
      </c>
      <c r="G8" s="16" t="n">
        <f aca="false">SUM(E8:F8)</f>
        <v>745</v>
      </c>
      <c r="H8" s="14" t="n">
        <v>34</v>
      </c>
      <c r="I8" s="15" t="n">
        <v>29</v>
      </c>
      <c r="J8" s="16" t="n">
        <v>32</v>
      </c>
      <c r="K8" s="16" t="n">
        <v>22</v>
      </c>
      <c r="L8" s="16" t="n">
        <f aca="false">SUM(J8:K8)</f>
        <v>54</v>
      </c>
      <c r="M8" s="17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1</v>
      </c>
      <c r="D9" s="9" t="n">
        <v>441</v>
      </c>
      <c r="E9" s="10" t="n">
        <v>703</v>
      </c>
      <c r="F9" s="10" t="n">
        <v>696</v>
      </c>
      <c r="G9" s="10" t="n">
        <f aca="false">SUM(E9:F9)</f>
        <v>1399</v>
      </c>
      <c r="H9" s="8" t="n">
        <v>21</v>
      </c>
      <c r="I9" s="9" t="n">
        <v>16</v>
      </c>
      <c r="J9" s="10" t="n">
        <v>17</v>
      </c>
      <c r="K9" s="10" t="n">
        <v>8</v>
      </c>
      <c r="L9" s="10" t="n">
        <f aca="false">SUM(J9:K9)</f>
        <v>25</v>
      </c>
      <c r="M9" s="11" t="n">
        <v>5</v>
      </c>
    </row>
    <row r="10" customFormat="false" ht="23.25" hidden="false" customHeight="true" outlineLevel="0" collapsed="false">
      <c r="A10" s="12" t="n">
        <v>6</v>
      </c>
      <c r="B10" s="13" t="s">
        <v>14</v>
      </c>
      <c r="C10" s="14" t="n">
        <v>533</v>
      </c>
      <c r="D10" s="15" t="n">
        <v>532</v>
      </c>
      <c r="E10" s="16" t="n">
        <v>902</v>
      </c>
      <c r="F10" s="16" t="n">
        <v>875</v>
      </c>
      <c r="G10" s="16" t="n">
        <f aca="false">SUM(E10:F10)</f>
        <v>1777</v>
      </c>
      <c r="H10" s="14" t="n">
        <v>6</v>
      </c>
      <c r="I10" s="15" t="n">
        <v>4</v>
      </c>
      <c r="J10" s="16" t="n">
        <v>4</v>
      </c>
      <c r="K10" s="16" t="n">
        <v>7</v>
      </c>
      <c r="L10" s="16" t="n">
        <f aca="false">SUM(J10:K10)</f>
        <v>11</v>
      </c>
      <c r="M10" s="17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14</v>
      </c>
      <c r="D11" s="9" t="n">
        <v>313</v>
      </c>
      <c r="E11" s="10" t="n">
        <v>518</v>
      </c>
      <c r="F11" s="10" t="n">
        <v>495</v>
      </c>
      <c r="G11" s="10" t="n">
        <f aca="false">SUM(E11:F11)</f>
        <v>1013</v>
      </c>
      <c r="H11" s="8" t="n">
        <v>8</v>
      </c>
      <c r="I11" s="9" t="n">
        <v>7</v>
      </c>
      <c r="J11" s="10" t="n">
        <v>7</v>
      </c>
      <c r="K11" s="10" t="n">
        <v>1</v>
      </c>
      <c r="L11" s="10" t="n">
        <f aca="false">SUM(J11:K11)</f>
        <v>8</v>
      </c>
      <c r="M11" s="11" t="n">
        <v>2</v>
      </c>
    </row>
    <row r="12" customFormat="false" ht="23.25" hidden="false" customHeight="true" outlineLevel="0" collapsed="false">
      <c r="A12" s="12" t="n">
        <v>8</v>
      </c>
      <c r="B12" s="13" t="s">
        <v>16</v>
      </c>
      <c r="C12" s="14" t="n">
        <v>828</v>
      </c>
      <c r="D12" s="15" t="n">
        <v>828</v>
      </c>
      <c r="E12" s="16" t="n">
        <v>1209</v>
      </c>
      <c r="F12" s="16" t="n">
        <v>1113</v>
      </c>
      <c r="G12" s="16" t="n">
        <f aca="false">SUM(E12:F12)</f>
        <v>2322</v>
      </c>
      <c r="H12" s="14" t="n">
        <v>26</v>
      </c>
      <c r="I12" s="15" t="n">
        <v>22</v>
      </c>
      <c r="J12" s="16" t="n">
        <v>17</v>
      </c>
      <c r="K12" s="16" t="n">
        <v>10</v>
      </c>
      <c r="L12" s="16" t="n">
        <f aca="false">SUM(J12:K12)</f>
        <v>27</v>
      </c>
      <c r="M12" s="17" t="n">
        <v>4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12</v>
      </c>
      <c r="D13" s="9" t="n">
        <v>1112</v>
      </c>
      <c r="E13" s="10" t="n">
        <v>1637</v>
      </c>
      <c r="F13" s="10" t="n">
        <v>1533</v>
      </c>
      <c r="G13" s="10" t="n">
        <f aca="false">SUM(E13:F13)</f>
        <v>3170</v>
      </c>
      <c r="H13" s="8" t="n">
        <v>38</v>
      </c>
      <c r="I13" s="9" t="n">
        <v>33</v>
      </c>
      <c r="J13" s="10" t="n">
        <v>28</v>
      </c>
      <c r="K13" s="10" t="n">
        <v>29</v>
      </c>
      <c r="L13" s="10" t="n">
        <f aca="false">SUM(J13:K13)</f>
        <v>57</v>
      </c>
      <c r="M13" s="11" t="n">
        <v>5</v>
      </c>
    </row>
    <row r="14" customFormat="false" ht="23.25" hidden="false" customHeight="true" outlineLevel="0" collapsed="false">
      <c r="A14" s="12" t="n">
        <v>10</v>
      </c>
      <c r="B14" s="13" t="s">
        <v>18</v>
      </c>
      <c r="C14" s="14" t="n">
        <v>850</v>
      </c>
      <c r="D14" s="15" t="n">
        <v>850</v>
      </c>
      <c r="E14" s="16" t="n">
        <v>1167</v>
      </c>
      <c r="F14" s="16" t="n">
        <v>1111</v>
      </c>
      <c r="G14" s="16" t="n">
        <f aca="false">SUM(E14:F14)</f>
        <v>2278</v>
      </c>
      <c r="H14" s="14" t="n">
        <v>37</v>
      </c>
      <c r="I14" s="15" t="n">
        <v>34</v>
      </c>
      <c r="J14" s="16" t="n">
        <v>31</v>
      </c>
      <c r="K14" s="16" t="n">
        <v>16</v>
      </c>
      <c r="L14" s="16" t="n">
        <f aca="false">SUM(J14:K14)</f>
        <v>47</v>
      </c>
      <c r="M14" s="17" t="n">
        <v>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130</v>
      </c>
      <c r="D15" s="9" t="n">
        <v>1130</v>
      </c>
      <c r="E15" s="10" t="n">
        <v>1584</v>
      </c>
      <c r="F15" s="10" t="n">
        <v>1440</v>
      </c>
      <c r="G15" s="10" t="n">
        <f aca="false">SUM(E15:F15)</f>
        <v>3024</v>
      </c>
      <c r="H15" s="8" t="n">
        <v>24</v>
      </c>
      <c r="I15" s="9" t="n">
        <v>18</v>
      </c>
      <c r="J15" s="10" t="n">
        <v>11</v>
      </c>
      <c r="K15" s="10" t="n">
        <v>17</v>
      </c>
      <c r="L15" s="10" t="n">
        <f aca="false">SUM(J15:K15)</f>
        <v>28</v>
      </c>
      <c r="M15" s="11" t="n">
        <v>6</v>
      </c>
    </row>
    <row r="16" customFormat="false" ht="23.25" hidden="false" customHeight="true" outlineLevel="0" collapsed="false">
      <c r="A16" s="12" t="n">
        <v>12</v>
      </c>
      <c r="B16" s="13" t="s">
        <v>20</v>
      </c>
      <c r="C16" s="14" t="n">
        <v>997</v>
      </c>
      <c r="D16" s="15" t="n">
        <v>997</v>
      </c>
      <c r="E16" s="16" t="n">
        <v>1407</v>
      </c>
      <c r="F16" s="16" t="n">
        <v>1175</v>
      </c>
      <c r="G16" s="16" t="n">
        <f aca="false">SUM(E16:F16)</f>
        <v>2582</v>
      </c>
      <c r="H16" s="14" t="n">
        <v>15</v>
      </c>
      <c r="I16" s="15" t="n">
        <v>10</v>
      </c>
      <c r="J16" s="16" t="n">
        <v>7</v>
      </c>
      <c r="K16" s="16" t="n">
        <v>9</v>
      </c>
      <c r="L16" s="16" t="n">
        <f aca="false">SUM(J16:K16)</f>
        <v>16</v>
      </c>
      <c r="M16" s="17" t="n">
        <v>5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49</v>
      </c>
      <c r="D17" s="9" t="n">
        <v>49</v>
      </c>
      <c r="E17" s="10" t="n">
        <v>84</v>
      </c>
      <c r="F17" s="10" t="n">
        <v>79</v>
      </c>
      <c r="G17" s="10" t="n">
        <f aca="false">SUM(E17:F17)</f>
        <v>163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11" t="n">
        <v>1</v>
      </c>
    </row>
    <row r="18" customFormat="false" ht="23.25" hidden="false" customHeight="true" outlineLevel="0" collapsed="false">
      <c r="A18" s="12" t="n">
        <v>14</v>
      </c>
      <c r="B18" s="13" t="s">
        <v>22</v>
      </c>
      <c r="C18" s="14" t="n">
        <v>124</v>
      </c>
      <c r="D18" s="15" t="n">
        <v>124</v>
      </c>
      <c r="E18" s="16" t="n">
        <v>141</v>
      </c>
      <c r="F18" s="16" t="n">
        <v>184</v>
      </c>
      <c r="G18" s="16" t="n">
        <f aca="false">SUM(E18:F18)</f>
        <v>325</v>
      </c>
      <c r="H18" s="14" t="n">
        <v>7</v>
      </c>
      <c r="I18" s="15" t="n">
        <v>7</v>
      </c>
      <c r="J18" s="16" t="n">
        <v>7</v>
      </c>
      <c r="K18" s="16" t="n">
        <v>12</v>
      </c>
      <c r="L18" s="16" t="n">
        <f aca="false">SUM(J18:K18)</f>
        <v>19</v>
      </c>
      <c r="M18" s="17" t="n">
        <v>0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6</v>
      </c>
      <c r="D19" s="9" t="n">
        <v>282</v>
      </c>
      <c r="E19" s="10" t="n">
        <v>330</v>
      </c>
      <c r="F19" s="10" t="n">
        <v>361</v>
      </c>
      <c r="G19" s="10" t="n">
        <f aca="false">SUM(E19:F19)</f>
        <v>691</v>
      </c>
      <c r="H19" s="8" t="n">
        <v>53</v>
      </c>
      <c r="I19" s="9" t="n">
        <v>46</v>
      </c>
      <c r="J19" s="10" t="n">
        <v>49</v>
      </c>
      <c r="K19" s="10" t="n">
        <v>51</v>
      </c>
      <c r="L19" s="10" t="n">
        <f aca="false">SUM(J19:K19)</f>
        <v>100</v>
      </c>
      <c r="M19" s="11" t="n">
        <v>11</v>
      </c>
    </row>
    <row r="20" customFormat="false" ht="23.25" hidden="false" customHeight="true" outlineLevel="0" collapsed="false">
      <c r="A20" s="12" t="n">
        <v>16</v>
      </c>
      <c r="B20" s="13" t="s">
        <v>24</v>
      </c>
      <c r="C20" s="14" t="n">
        <v>620</v>
      </c>
      <c r="D20" s="15" t="n">
        <v>620</v>
      </c>
      <c r="E20" s="16" t="n">
        <v>1010</v>
      </c>
      <c r="F20" s="16" t="n">
        <v>899</v>
      </c>
      <c r="G20" s="16" t="n">
        <f aca="false">SUM(E20:F20)</f>
        <v>1909</v>
      </c>
      <c r="H20" s="14" t="n">
        <v>3</v>
      </c>
      <c r="I20" s="15" t="n">
        <v>1</v>
      </c>
      <c r="J20" s="16" t="n">
        <v>0</v>
      </c>
      <c r="K20" s="16" t="n">
        <v>3</v>
      </c>
      <c r="L20" s="16" t="n">
        <f aca="false">SUM(J20:K20)</f>
        <v>3</v>
      </c>
      <c r="M20" s="17" t="n">
        <v>2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68</v>
      </c>
      <c r="D21" s="9" t="n">
        <v>165</v>
      </c>
      <c r="E21" s="10" t="n">
        <v>192</v>
      </c>
      <c r="F21" s="10" t="n">
        <v>201</v>
      </c>
      <c r="G21" s="10" t="n">
        <f aca="false">SUM(E21:F21)</f>
        <v>393</v>
      </c>
      <c r="H21" s="8" t="n">
        <v>11</v>
      </c>
      <c r="I21" s="9" t="n">
        <v>9</v>
      </c>
      <c r="J21" s="10" t="n">
        <v>8</v>
      </c>
      <c r="K21" s="10" t="n">
        <v>8</v>
      </c>
      <c r="L21" s="10" t="n">
        <f aca="false">SUM(J21:K21)</f>
        <v>16</v>
      </c>
      <c r="M21" s="11" t="n">
        <v>5</v>
      </c>
    </row>
    <row r="22" customFormat="false" ht="23.25" hidden="false" customHeight="true" outlineLevel="0" collapsed="false">
      <c r="A22" s="12" t="n">
        <v>18</v>
      </c>
      <c r="B22" s="13" t="s">
        <v>26</v>
      </c>
      <c r="C22" s="14" t="n">
        <v>94</v>
      </c>
      <c r="D22" s="15" t="n">
        <v>94</v>
      </c>
      <c r="E22" s="16" t="n">
        <v>139</v>
      </c>
      <c r="F22" s="16" t="n">
        <v>116</v>
      </c>
      <c r="G22" s="16" t="n">
        <f aca="false">SUM(E22:F22)</f>
        <v>255</v>
      </c>
      <c r="H22" s="14" t="n">
        <v>5</v>
      </c>
      <c r="I22" s="15" t="n">
        <v>1</v>
      </c>
      <c r="J22" s="16" t="n">
        <v>1</v>
      </c>
      <c r="K22" s="16" t="n">
        <v>4</v>
      </c>
      <c r="L22" s="16" t="n">
        <f aca="false">SUM(J22:K22)</f>
        <v>5</v>
      </c>
      <c r="M22" s="17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1</v>
      </c>
      <c r="D23" s="9" t="n">
        <v>131</v>
      </c>
      <c r="E23" s="10" t="n">
        <v>181</v>
      </c>
      <c r="F23" s="10" t="n">
        <v>190</v>
      </c>
      <c r="G23" s="10" t="n">
        <f aca="false">SUM(E23:F23)</f>
        <v>371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11" t="n">
        <v>0</v>
      </c>
    </row>
    <row r="24" customFormat="false" ht="23.25" hidden="false" customHeight="true" outlineLevel="0" collapsed="false">
      <c r="A24" s="12" t="n">
        <v>20</v>
      </c>
      <c r="B24" s="13" t="s">
        <v>28</v>
      </c>
      <c r="C24" s="14" t="n">
        <v>120</v>
      </c>
      <c r="D24" s="15" t="n">
        <v>120</v>
      </c>
      <c r="E24" s="16" t="n">
        <v>190</v>
      </c>
      <c r="F24" s="16" t="n">
        <v>178</v>
      </c>
      <c r="G24" s="16" t="n">
        <f aca="false">SUM(E24:F24)</f>
        <v>368</v>
      </c>
      <c r="H24" s="14" t="n">
        <v>0</v>
      </c>
      <c r="I24" s="15" t="n">
        <v>0</v>
      </c>
      <c r="J24" s="16" t="n">
        <v>0</v>
      </c>
      <c r="K24" s="16" t="n">
        <v>0</v>
      </c>
      <c r="L24" s="16" t="n">
        <f aca="false">SUM(J24:K24)</f>
        <v>0</v>
      </c>
      <c r="M24" s="17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677</v>
      </c>
      <c r="D25" s="9" t="n">
        <v>1672</v>
      </c>
      <c r="E25" s="10" t="n">
        <v>2360</v>
      </c>
      <c r="F25" s="10" t="n">
        <v>2126</v>
      </c>
      <c r="G25" s="10" t="n">
        <f aca="false">SUM(E25:F25)</f>
        <v>4486</v>
      </c>
      <c r="H25" s="8" t="n">
        <v>81</v>
      </c>
      <c r="I25" s="9" t="n">
        <v>71</v>
      </c>
      <c r="J25" s="10" t="n">
        <v>70</v>
      </c>
      <c r="K25" s="10" t="n">
        <v>65</v>
      </c>
      <c r="L25" s="10" t="n">
        <f aca="false">SUM(J25:K25)</f>
        <v>135</v>
      </c>
      <c r="M25" s="11" t="n">
        <v>15</v>
      </c>
    </row>
    <row r="26" customFormat="false" ht="23.25" hidden="false" customHeight="true" outlineLevel="0" collapsed="false">
      <c r="A26" s="12" t="n">
        <v>22</v>
      </c>
      <c r="B26" s="13" t="s">
        <v>30</v>
      </c>
      <c r="C26" s="14" t="n">
        <v>886</v>
      </c>
      <c r="D26" s="15" t="n">
        <v>885</v>
      </c>
      <c r="E26" s="16" t="n">
        <v>1447</v>
      </c>
      <c r="F26" s="16" t="n">
        <v>1468</v>
      </c>
      <c r="G26" s="16" t="n">
        <f aca="false">SUM(E26:F26)</f>
        <v>2915</v>
      </c>
      <c r="H26" s="14" t="n">
        <v>18</v>
      </c>
      <c r="I26" s="15" t="n">
        <v>16</v>
      </c>
      <c r="J26" s="16" t="n">
        <v>15</v>
      </c>
      <c r="K26" s="16" t="n">
        <v>22</v>
      </c>
      <c r="L26" s="16" t="n">
        <f aca="false">SUM(J26:K26)</f>
        <v>37</v>
      </c>
      <c r="M26" s="17" t="n">
        <v>3</v>
      </c>
    </row>
    <row r="27" customFormat="false" ht="23.25" hidden="false" customHeight="true" outlineLevel="0" collapsed="false">
      <c r="A27" s="6" t="n">
        <v>23</v>
      </c>
      <c r="B27" s="7" t="s">
        <v>31</v>
      </c>
      <c r="C27" s="8" t="n">
        <v>1172</v>
      </c>
      <c r="D27" s="9" t="n">
        <v>1168</v>
      </c>
      <c r="E27" s="10" t="n">
        <v>1815</v>
      </c>
      <c r="F27" s="10" t="n">
        <v>1718</v>
      </c>
      <c r="G27" s="10" t="n">
        <f aca="false">SUM(E27:F27)</f>
        <v>3533</v>
      </c>
      <c r="H27" s="8" t="n">
        <v>213</v>
      </c>
      <c r="I27" s="9" t="n">
        <v>207</v>
      </c>
      <c r="J27" s="10" t="n">
        <v>233</v>
      </c>
      <c r="K27" s="10" t="n">
        <v>135</v>
      </c>
      <c r="L27" s="10" t="n">
        <f aca="false">SUM(J27:K27)</f>
        <v>368</v>
      </c>
      <c r="M27" s="11" t="n">
        <v>10</v>
      </c>
    </row>
    <row r="28" customFormat="false" ht="23.25" hidden="false" customHeight="true" outlineLevel="0" collapsed="false">
      <c r="A28" s="12" t="n">
        <v>24</v>
      </c>
      <c r="B28" s="13" t="s">
        <v>32</v>
      </c>
      <c r="C28" s="14" t="n">
        <v>897</v>
      </c>
      <c r="D28" s="15" t="n">
        <v>895</v>
      </c>
      <c r="E28" s="16" t="n">
        <v>1424</v>
      </c>
      <c r="F28" s="16" t="n">
        <v>1428</v>
      </c>
      <c r="G28" s="16" t="n">
        <f aca="false">SUM(E28:F28)</f>
        <v>2852</v>
      </c>
      <c r="H28" s="14" t="n">
        <v>18</v>
      </c>
      <c r="I28" s="15" t="n">
        <v>14</v>
      </c>
      <c r="J28" s="16" t="n">
        <v>15</v>
      </c>
      <c r="K28" s="16" t="n">
        <v>9</v>
      </c>
      <c r="L28" s="16" t="n">
        <f aca="false">SUM(J28:K28)</f>
        <v>24</v>
      </c>
      <c r="M28" s="17" t="n">
        <v>6</v>
      </c>
    </row>
    <row r="29" customFormat="false" ht="23.25" hidden="false" customHeight="true" outlineLevel="0" collapsed="false">
      <c r="A29" s="6" t="n">
        <v>25</v>
      </c>
      <c r="B29" s="7" t="s">
        <v>33</v>
      </c>
      <c r="C29" s="8" t="n">
        <v>782</v>
      </c>
      <c r="D29" s="9" t="n">
        <v>781</v>
      </c>
      <c r="E29" s="10" t="n">
        <v>1201</v>
      </c>
      <c r="F29" s="10" t="n">
        <v>1115</v>
      </c>
      <c r="G29" s="10" t="n">
        <f aca="false">SUM(E29:F29)</f>
        <v>2316</v>
      </c>
      <c r="H29" s="8" t="n">
        <v>17</v>
      </c>
      <c r="I29" s="9" t="n">
        <v>12</v>
      </c>
      <c r="J29" s="10" t="n">
        <v>7</v>
      </c>
      <c r="K29" s="10" t="n">
        <v>11</v>
      </c>
      <c r="L29" s="10" t="n">
        <f aca="false">SUM(J29:K29)</f>
        <v>18</v>
      </c>
      <c r="M29" s="11" t="n">
        <v>6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18723</v>
      </c>
      <c r="D30" s="15" t="n">
        <f aca="false">SUM(D5:D29)</f>
        <v>18684</v>
      </c>
      <c r="E30" s="20" t="n">
        <f aca="false">SUM(E5:E29)</f>
        <v>27352</v>
      </c>
      <c r="F30" s="20" t="n">
        <f aca="false">SUM(F5:F29)</f>
        <v>25638</v>
      </c>
      <c r="G30" s="20" t="n">
        <f aca="false">SUM(G5:G29)</f>
        <v>52990</v>
      </c>
      <c r="H30" s="19" t="n">
        <f aca="false">SUM(H5:H29)</f>
        <v>1049</v>
      </c>
      <c r="I30" s="15" t="n">
        <f aca="false">SUM(I5:I29)</f>
        <v>911</v>
      </c>
      <c r="J30" s="20" t="n">
        <f aca="false">SUM(J5:J29)</f>
        <v>861</v>
      </c>
      <c r="K30" s="20" t="n">
        <f aca="false">SUM(K5:K29)</f>
        <v>664</v>
      </c>
      <c r="L30" s="20" t="n">
        <f aca="false">SUM(L5:L29)</f>
        <v>1525</v>
      </c>
      <c r="M30" s="17" t="n">
        <f aca="false">SUM(M5:M29)</f>
        <v>177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8869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622</v>
      </c>
      <c r="D5" s="9" t="n">
        <v>1619</v>
      </c>
      <c r="E5" s="10" t="n">
        <v>2338</v>
      </c>
      <c r="F5" s="10" t="n">
        <v>2170</v>
      </c>
      <c r="G5" s="10" t="n">
        <f aca="false">SUM(E5:F5)</f>
        <v>4508</v>
      </c>
      <c r="H5" s="8" t="n">
        <v>88</v>
      </c>
      <c r="I5" s="9" t="n">
        <v>75</v>
      </c>
      <c r="J5" s="10" t="n">
        <v>50</v>
      </c>
      <c r="K5" s="10" t="n">
        <v>60</v>
      </c>
      <c r="L5" s="10" t="n">
        <f aca="false">SUM(J5:K5)</f>
        <v>110</v>
      </c>
      <c r="M5" s="11" t="n">
        <v>16</v>
      </c>
    </row>
    <row r="6" customFormat="false" ht="23.25" hidden="false" customHeight="true" outlineLevel="0" collapsed="false">
      <c r="A6" s="12" t="n">
        <v>2</v>
      </c>
      <c r="B6" s="13" t="s">
        <v>10</v>
      </c>
      <c r="C6" s="14" t="n">
        <v>2012</v>
      </c>
      <c r="D6" s="15" t="n">
        <v>2006</v>
      </c>
      <c r="E6" s="16" t="n">
        <v>2798</v>
      </c>
      <c r="F6" s="16" t="n">
        <v>2649</v>
      </c>
      <c r="G6" s="16" t="n">
        <f aca="false">SUM(E6:F6)</f>
        <v>5447</v>
      </c>
      <c r="H6" s="14" t="n">
        <v>109</v>
      </c>
      <c r="I6" s="15" t="n">
        <v>89</v>
      </c>
      <c r="J6" s="16" t="n">
        <v>83</v>
      </c>
      <c r="K6" s="16" t="n">
        <v>66</v>
      </c>
      <c r="L6" s="16" t="n">
        <f aca="false">SUM(J6:K6)</f>
        <v>149</v>
      </c>
      <c r="M6" s="17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643</v>
      </c>
      <c r="D7" s="9" t="n">
        <v>1636</v>
      </c>
      <c r="E7" s="10" t="n">
        <v>2213</v>
      </c>
      <c r="F7" s="10" t="n">
        <v>1950</v>
      </c>
      <c r="G7" s="10" t="n">
        <f aca="false">SUM(E7:F7)</f>
        <v>4163</v>
      </c>
      <c r="H7" s="8" t="n">
        <v>209</v>
      </c>
      <c r="I7" s="9" t="n">
        <v>183</v>
      </c>
      <c r="J7" s="10" t="n">
        <v>148</v>
      </c>
      <c r="K7" s="10" t="n">
        <v>107</v>
      </c>
      <c r="L7" s="10" t="n">
        <f aca="false">SUM(J7:K7)</f>
        <v>255</v>
      </c>
      <c r="M7" s="11" t="n">
        <v>33</v>
      </c>
    </row>
    <row r="8" customFormat="false" ht="23.25" hidden="false" customHeight="true" outlineLevel="0" collapsed="false">
      <c r="A8" s="12" t="n">
        <v>4</v>
      </c>
      <c r="B8" s="13" t="s">
        <v>12</v>
      </c>
      <c r="C8" s="14" t="n">
        <v>258</v>
      </c>
      <c r="D8" s="15" t="n">
        <v>257</v>
      </c>
      <c r="E8" s="16" t="n">
        <v>380</v>
      </c>
      <c r="F8" s="16" t="n">
        <v>369</v>
      </c>
      <c r="G8" s="16" t="n">
        <f aca="false">SUM(E8:F8)</f>
        <v>749</v>
      </c>
      <c r="H8" s="14" t="n">
        <v>33</v>
      </c>
      <c r="I8" s="15" t="n">
        <v>28</v>
      </c>
      <c r="J8" s="16" t="n">
        <v>32</v>
      </c>
      <c r="K8" s="16" t="n">
        <v>23</v>
      </c>
      <c r="L8" s="16" t="n">
        <f aca="false">SUM(J8:K8)</f>
        <v>55</v>
      </c>
      <c r="M8" s="17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0</v>
      </c>
      <c r="D9" s="9" t="n">
        <v>440</v>
      </c>
      <c r="E9" s="10" t="n">
        <v>699</v>
      </c>
      <c r="F9" s="10" t="n">
        <v>692</v>
      </c>
      <c r="G9" s="10" t="n">
        <f aca="false">SUM(E9:F9)</f>
        <v>1391</v>
      </c>
      <c r="H9" s="8" t="n">
        <v>20</v>
      </c>
      <c r="I9" s="9" t="n">
        <v>15</v>
      </c>
      <c r="J9" s="10" t="n">
        <v>16</v>
      </c>
      <c r="K9" s="10" t="n">
        <v>8</v>
      </c>
      <c r="L9" s="10" t="n">
        <f aca="false">SUM(J9:K9)</f>
        <v>24</v>
      </c>
      <c r="M9" s="11" t="n">
        <v>5</v>
      </c>
    </row>
    <row r="10" customFormat="false" ht="23.25" hidden="false" customHeight="true" outlineLevel="0" collapsed="false">
      <c r="A10" s="12" t="n">
        <v>6</v>
      </c>
      <c r="B10" s="13" t="s">
        <v>14</v>
      </c>
      <c r="C10" s="14" t="n">
        <v>534</v>
      </c>
      <c r="D10" s="15" t="n">
        <v>533</v>
      </c>
      <c r="E10" s="16" t="n">
        <v>904</v>
      </c>
      <c r="F10" s="16" t="n">
        <v>876</v>
      </c>
      <c r="G10" s="16" t="n">
        <f aca="false">SUM(E10:F10)</f>
        <v>1780</v>
      </c>
      <c r="H10" s="14" t="n">
        <v>6</v>
      </c>
      <c r="I10" s="15" t="n">
        <v>4</v>
      </c>
      <c r="J10" s="16" t="n">
        <v>4</v>
      </c>
      <c r="K10" s="16" t="n">
        <v>7</v>
      </c>
      <c r="L10" s="16" t="n">
        <f aca="false">SUM(J10:K10)</f>
        <v>11</v>
      </c>
      <c r="M10" s="17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16</v>
      </c>
      <c r="D11" s="9" t="n">
        <v>315</v>
      </c>
      <c r="E11" s="10" t="n">
        <v>520</v>
      </c>
      <c r="F11" s="10" t="n">
        <v>495</v>
      </c>
      <c r="G11" s="10" t="n">
        <f aca="false">SUM(E11:F11)</f>
        <v>1015</v>
      </c>
      <c r="H11" s="8" t="n">
        <v>8</v>
      </c>
      <c r="I11" s="9" t="n">
        <v>7</v>
      </c>
      <c r="J11" s="10" t="n">
        <v>7</v>
      </c>
      <c r="K11" s="10" t="n">
        <v>1</v>
      </c>
      <c r="L11" s="10" t="n">
        <f aca="false">SUM(J11:K11)</f>
        <v>8</v>
      </c>
      <c r="M11" s="11" t="n">
        <v>2</v>
      </c>
    </row>
    <row r="12" customFormat="false" ht="23.25" hidden="false" customHeight="true" outlineLevel="0" collapsed="false">
      <c r="A12" s="12" t="n">
        <v>8</v>
      </c>
      <c r="B12" s="13" t="s">
        <v>16</v>
      </c>
      <c r="C12" s="14" t="n">
        <v>830</v>
      </c>
      <c r="D12" s="15" t="n">
        <v>830</v>
      </c>
      <c r="E12" s="16" t="n">
        <v>1215</v>
      </c>
      <c r="F12" s="16" t="n">
        <v>1112</v>
      </c>
      <c r="G12" s="16" t="n">
        <f aca="false">SUM(E12:F12)</f>
        <v>2327</v>
      </c>
      <c r="H12" s="14" t="n">
        <v>25</v>
      </c>
      <c r="I12" s="15" t="n">
        <v>22</v>
      </c>
      <c r="J12" s="16" t="n">
        <v>16</v>
      </c>
      <c r="K12" s="16" t="n">
        <v>10</v>
      </c>
      <c r="L12" s="16" t="n">
        <f aca="false">SUM(J12:K12)</f>
        <v>26</v>
      </c>
      <c r="M12" s="17" t="n">
        <v>3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17</v>
      </c>
      <c r="D13" s="9" t="n">
        <v>1117</v>
      </c>
      <c r="E13" s="10" t="n">
        <v>1642</v>
      </c>
      <c r="F13" s="10" t="n">
        <v>1533</v>
      </c>
      <c r="G13" s="10" t="n">
        <f aca="false">SUM(E13:F13)</f>
        <v>3175</v>
      </c>
      <c r="H13" s="8" t="n">
        <v>32</v>
      </c>
      <c r="I13" s="9" t="n">
        <v>27</v>
      </c>
      <c r="J13" s="10" t="n">
        <v>27</v>
      </c>
      <c r="K13" s="10" t="n">
        <v>23</v>
      </c>
      <c r="L13" s="10" t="n">
        <f aca="false">SUM(J13:K13)</f>
        <v>50</v>
      </c>
      <c r="M13" s="11" t="n">
        <v>5</v>
      </c>
    </row>
    <row r="14" customFormat="false" ht="23.25" hidden="false" customHeight="true" outlineLevel="0" collapsed="false">
      <c r="A14" s="12" t="n">
        <v>10</v>
      </c>
      <c r="B14" s="13" t="s">
        <v>18</v>
      </c>
      <c r="C14" s="14" t="n">
        <v>882</v>
      </c>
      <c r="D14" s="15" t="n">
        <v>882</v>
      </c>
      <c r="E14" s="16" t="n">
        <v>1194</v>
      </c>
      <c r="F14" s="16" t="n">
        <v>1141</v>
      </c>
      <c r="G14" s="16" t="n">
        <f aca="false">SUM(E14:F14)</f>
        <v>2335</v>
      </c>
      <c r="H14" s="14" t="n">
        <v>35</v>
      </c>
      <c r="I14" s="15" t="n">
        <v>32</v>
      </c>
      <c r="J14" s="16" t="n">
        <v>29</v>
      </c>
      <c r="K14" s="16" t="n">
        <v>16</v>
      </c>
      <c r="L14" s="16" t="n">
        <f aca="false">SUM(J14:K14)</f>
        <v>45</v>
      </c>
      <c r="M14" s="17" t="n">
        <v>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136</v>
      </c>
      <c r="D15" s="9" t="n">
        <v>1136</v>
      </c>
      <c r="E15" s="10" t="n">
        <v>1601</v>
      </c>
      <c r="F15" s="10" t="n">
        <v>1446</v>
      </c>
      <c r="G15" s="10" t="n">
        <f aca="false">SUM(E15:F15)</f>
        <v>3047</v>
      </c>
      <c r="H15" s="8" t="n">
        <v>23</v>
      </c>
      <c r="I15" s="9" t="n">
        <v>17</v>
      </c>
      <c r="J15" s="10" t="n">
        <v>10</v>
      </c>
      <c r="K15" s="10" t="n">
        <v>17</v>
      </c>
      <c r="L15" s="10" t="n">
        <f aca="false">SUM(J15:K15)</f>
        <v>27</v>
      </c>
      <c r="M15" s="11" t="n">
        <v>6</v>
      </c>
    </row>
    <row r="16" customFormat="false" ht="23.25" hidden="false" customHeight="true" outlineLevel="0" collapsed="false">
      <c r="A16" s="12" t="n">
        <v>12</v>
      </c>
      <c r="B16" s="13" t="s">
        <v>20</v>
      </c>
      <c r="C16" s="14" t="n">
        <v>994</v>
      </c>
      <c r="D16" s="15" t="n">
        <v>994</v>
      </c>
      <c r="E16" s="16" t="n">
        <v>1400</v>
      </c>
      <c r="F16" s="16" t="n">
        <v>1172</v>
      </c>
      <c r="G16" s="16" t="n">
        <f aca="false">SUM(E16:F16)</f>
        <v>2572</v>
      </c>
      <c r="H16" s="14" t="n">
        <v>15</v>
      </c>
      <c r="I16" s="15" t="n">
        <v>10</v>
      </c>
      <c r="J16" s="16" t="n">
        <v>7</v>
      </c>
      <c r="K16" s="16" t="n">
        <v>10</v>
      </c>
      <c r="L16" s="16" t="n">
        <f aca="false">SUM(J16:K16)</f>
        <v>17</v>
      </c>
      <c r="M16" s="17" t="n">
        <v>5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4</v>
      </c>
      <c r="D17" s="9" t="n">
        <v>54</v>
      </c>
      <c r="E17" s="10" t="n">
        <v>90</v>
      </c>
      <c r="F17" s="10" t="n">
        <v>79</v>
      </c>
      <c r="G17" s="10" t="n">
        <f aca="false">SUM(E17:F17)</f>
        <v>169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11" t="n">
        <v>1</v>
      </c>
    </row>
    <row r="18" customFormat="false" ht="23.25" hidden="false" customHeight="true" outlineLevel="0" collapsed="false">
      <c r="A18" s="12" t="n">
        <v>14</v>
      </c>
      <c r="B18" s="13" t="s">
        <v>22</v>
      </c>
      <c r="C18" s="14" t="n">
        <v>124</v>
      </c>
      <c r="D18" s="15" t="n">
        <v>124</v>
      </c>
      <c r="E18" s="16" t="n">
        <v>141</v>
      </c>
      <c r="F18" s="16" t="n">
        <v>185</v>
      </c>
      <c r="G18" s="16" t="n">
        <f aca="false">SUM(E18:F18)</f>
        <v>326</v>
      </c>
      <c r="H18" s="14" t="n">
        <v>9</v>
      </c>
      <c r="I18" s="15" t="n">
        <v>9</v>
      </c>
      <c r="J18" s="16" t="n">
        <v>9</v>
      </c>
      <c r="K18" s="16" t="n">
        <v>12</v>
      </c>
      <c r="L18" s="16" t="n">
        <f aca="false">SUM(J18:K18)</f>
        <v>21</v>
      </c>
      <c r="M18" s="17" t="n">
        <v>0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9</v>
      </c>
      <c r="D19" s="9" t="n">
        <v>285</v>
      </c>
      <c r="E19" s="10" t="n">
        <v>334</v>
      </c>
      <c r="F19" s="10" t="n">
        <v>366</v>
      </c>
      <c r="G19" s="10" t="n">
        <f aca="false">SUM(E19:F19)</f>
        <v>700</v>
      </c>
      <c r="H19" s="8" t="n">
        <v>38</v>
      </c>
      <c r="I19" s="9" t="n">
        <v>31</v>
      </c>
      <c r="J19" s="10" t="n">
        <v>34</v>
      </c>
      <c r="K19" s="10" t="n">
        <v>52</v>
      </c>
      <c r="L19" s="10" t="n">
        <f aca="false">SUM(J19:K19)</f>
        <v>86</v>
      </c>
      <c r="M19" s="11" t="n">
        <v>11</v>
      </c>
    </row>
    <row r="20" customFormat="false" ht="23.25" hidden="false" customHeight="true" outlineLevel="0" collapsed="false">
      <c r="A20" s="12" t="n">
        <v>16</v>
      </c>
      <c r="B20" s="13" t="s">
        <v>24</v>
      </c>
      <c r="C20" s="14" t="n">
        <v>624</v>
      </c>
      <c r="D20" s="15" t="n">
        <v>624</v>
      </c>
      <c r="E20" s="16" t="n">
        <v>1014</v>
      </c>
      <c r="F20" s="16" t="n">
        <v>900</v>
      </c>
      <c r="G20" s="16" t="n">
        <f aca="false">SUM(E20:F20)</f>
        <v>1914</v>
      </c>
      <c r="H20" s="14" t="n">
        <v>3</v>
      </c>
      <c r="I20" s="15" t="n">
        <v>1</v>
      </c>
      <c r="J20" s="16" t="n">
        <v>0</v>
      </c>
      <c r="K20" s="16" t="n">
        <v>3</v>
      </c>
      <c r="L20" s="16" t="n">
        <f aca="false">SUM(J20:K20)</f>
        <v>3</v>
      </c>
      <c r="M20" s="17" t="n">
        <v>2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67</v>
      </c>
      <c r="D21" s="9" t="n">
        <v>164</v>
      </c>
      <c r="E21" s="10" t="n">
        <v>190</v>
      </c>
      <c r="F21" s="10" t="n">
        <v>198</v>
      </c>
      <c r="G21" s="10" t="n">
        <f aca="false">SUM(E21:F21)</f>
        <v>388</v>
      </c>
      <c r="H21" s="8" t="n">
        <v>11</v>
      </c>
      <c r="I21" s="9" t="n">
        <v>9</v>
      </c>
      <c r="J21" s="10" t="n">
        <v>8</v>
      </c>
      <c r="K21" s="10" t="n">
        <v>8</v>
      </c>
      <c r="L21" s="10" t="n">
        <f aca="false">SUM(J21:K21)</f>
        <v>16</v>
      </c>
      <c r="M21" s="11" t="n">
        <v>5</v>
      </c>
    </row>
    <row r="22" customFormat="false" ht="23.25" hidden="false" customHeight="true" outlineLevel="0" collapsed="false">
      <c r="A22" s="12" t="n">
        <v>18</v>
      </c>
      <c r="B22" s="13" t="s">
        <v>26</v>
      </c>
      <c r="C22" s="14" t="n">
        <v>98</v>
      </c>
      <c r="D22" s="15" t="n">
        <v>98</v>
      </c>
      <c r="E22" s="16" t="n">
        <v>144</v>
      </c>
      <c r="F22" s="16" t="n">
        <v>122</v>
      </c>
      <c r="G22" s="16" t="n">
        <f aca="false">SUM(E22:F22)</f>
        <v>266</v>
      </c>
      <c r="H22" s="14" t="n">
        <v>4</v>
      </c>
      <c r="I22" s="15" t="n">
        <v>0</v>
      </c>
      <c r="J22" s="16" t="n">
        <v>1</v>
      </c>
      <c r="K22" s="16" t="n">
        <v>3</v>
      </c>
      <c r="L22" s="16" t="n">
        <f aca="false">SUM(J22:K22)</f>
        <v>4</v>
      </c>
      <c r="M22" s="17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2</v>
      </c>
      <c r="D23" s="9" t="n">
        <v>132</v>
      </c>
      <c r="E23" s="10" t="n">
        <v>182</v>
      </c>
      <c r="F23" s="10" t="n">
        <v>189</v>
      </c>
      <c r="G23" s="10" t="n">
        <f aca="false">SUM(E23:F23)</f>
        <v>371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11" t="n">
        <v>0</v>
      </c>
    </row>
    <row r="24" customFormat="false" ht="23.25" hidden="false" customHeight="true" outlineLevel="0" collapsed="false">
      <c r="A24" s="12" t="n">
        <v>20</v>
      </c>
      <c r="B24" s="13" t="s">
        <v>28</v>
      </c>
      <c r="C24" s="14" t="n">
        <v>120</v>
      </c>
      <c r="D24" s="15" t="n">
        <v>120</v>
      </c>
      <c r="E24" s="16" t="n">
        <v>189</v>
      </c>
      <c r="F24" s="16" t="n">
        <v>177</v>
      </c>
      <c r="G24" s="16" t="n">
        <f aca="false">SUM(E24:F24)</f>
        <v>366</v>
      </c>
      <c r="H24" s="14" t="n">
        <v>0</v>
      </c>
      <c r="I24" s="15" t="n">
        <v>0</v>
      </c>
      <c r="J24" s="16" t="n">
        <v>0</v>
      </c>
      <c r="K24" s="16" t="n">
        <v>0</v>
      </c>
      <c r="L24" s="16" t="n">
        <f aca="false">SUM(J24:K24)</f>
        <v>0</v>
      </c>
      <c r="M24" s="17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709</v>
      </c>
      <c r="D25" s="9" t="n">
        <v>1703</v>
      </c>
      <c r="E25" s="10" t="n">
        <v>2392</v>
      </c>
      <c r="F25" s="10" t="n">
        <v>2135</v>
      </c>
      <c r="G25" s="10" t="n">
        <f aca="false">SUM(E25:F25)</f>
        <v>4527</v>
      </c>
      <c r="H25" s="8" t="n">
        <v>80</v>
      </c>
      <c r="I25" s="9" t="n">
        <v>68</v>
      </c>
      <c r="J25" s="10" t="n">
        <v>69</v>
      </c>
      <c r="K25" s="10" t="n">
        <v>67</v>
      </c>
      <c r="L25" s="10" t="n">
        <f aca="false">SUM(J25:K25)</f>
        <v>136</v>
      </c>
      <c r="M25" s="11" t="n">
        <v>18</v>
      </c>
    </row>
    <row r="26" customFormat="false" ht="23.25" hidden="false" customHeight="true" outlineLevel="0" collapsed="false">
      <c r="A26" s="12" t="n">
        <v>22</v>
      </c>
      <c r="B26" s="13" t="s">
        <v>30</v>
      </c>
      <c r="C26" s="14" t="n">
        <v>890</v>
      </c>
      <c r="D26" s="15" t="n">
        <v>889</v>
      </c>
      <c r="E26" s="16" t="n">
        <v>1451</v>
      </c>
      <c r="F26" s="16" t="n">
        <v>1466</v>
      </c>
      <c r="G26" s="16" t="n">
        <f aca="false">SUM(E26:F26)</f>
        <v>2917</v>
      </c>
      <c r="H26" s="14" t="n">
        <v>18</v>
      </c>
      <c r="I26" s="15" t="n">
        <v>16</v>
      </c>
      <c r="J26" s="16" t="n">
        <v>15</v>
      </c>
      <c r="K26" s="16" t="n">
        <v>22</v>
      </c>
      <c r="L26" s="16" t="n">
        <f aca="false">SUM(J26:K26)</f>
        <v>37</v>
      </c>
      <c r="M26" s="17" t="n">
        <v>3</v>
      </c>
    </row>
    <row r="27" customFormat="false" ht="23.25" hidden="false" customHeight="true" outlineLevel="0" collapsed="false">
      <c r="A27" s="6" t="n">
        <v>23</v>
      </c>
      <c r="B27" s="7" t="s">
        <v>31</v>
      </c>
      <c r="C27" s="8" t="n">
        <v>1173</v>
      </c>
      <c r="D27" s="9" t="n">
        <v>1169</v>
      </c>
      <c r="E27" s="10" t="n">
        <v>1819</v>
      </c>
      <c r="F27" s="10" t="n">
        <v>1716</v>
      </c>
      <c r="G27" s="10" t="n">
        <f aca="false">SUM(E27:F27)</f>
        <v>3535</v>
      </c>
      <c r="H27" s="8" t="n">
        <v>226</v>
      </c>
      <c r="I27" s="9" t="n">
        <v>220</v>
      </c>
      <c r="J27" s="10" t="n">
        <v>242</v>
      </c>
      <c r="K27" s="10" t="n">
        <v>142</v>
      </c>
      <c r="L27" s="10" t="n">
        <f aca="false">SUM(J27:K27)</f>
        <v>384</v>
      </c>
      <c r="M27" s="11" t="n">
        <v>10</v>
      </c>
    </row>
    <row r="28" customFormat="false" ht="23.25" hidden="false" customHeight="true" outlineLevel="0" collapsed="false">
      <c r="A28" s="12" t="n">
        <v>24</v>
      </c>
      <c r="B28" s="13" t="s">
        <v>32</v>
      </c>
      <c r="C28" s="14" t="n">
        <v>903</v>
      </c>
      <c r="D28" s="15" t="n">
        <v>901</v>
      </c>
      <c r="E28" s="16" t="n">
        <v>1432</v>
      </c>
      <c r="F28" s="16" t="n">
        <v>1433</v>
      </c>
      <c r="G28" s="16" t="n">
        <f aca="false">SUM(E28:F28)</f>
        <v>2865</v>
      </c>
      <c r="H28" s="14" t="n">
        <v>18</v>
      </c>
      <c r="I28" s="15" t="n">
        <v>14</v>
      </c>
      <c r="J28" s="16" t="n">
        <v>13</v>
      </c>
      <c r="K28" s="16" t="n">
        <v>9</v>
      </c>
      <c r="L28" s="16" t="n">
        <f aca="false">SUM(J28:K28)</f>
        <v>22</v>
      </c>
      <c r="M28" s="17" t="n">
        <v>6</v>
      </c>
    </row>
    <row r="29" customFormat="false" ht="23.25" hidden="false" customHeight="true" outlineLevel="0" collapsed="false">
      <c r="A29" s="6" t="n">
        <v>25</v>
      </c>
      <c r="B29" s="7" t="s">
        <v>33</v>
      </c>
      <c r="C29" s="8" t="n">
        <v>784</v>
      </c>
      <c r="D29" s="9" t="n">
        <v>783</v>
      </c>
      <c r="E29" s="10" t="n">
        <v>1203</v>
      </c>
      <c r="F29" s="10" t="n">
        <v>1114</v>
      </c>
      <c r="G29" s="10" t="n">
        <f aca="false">SUM(E29:F29)</f>
        <v>2317</v>
      </c>
      <c r="H29" s="8" t="n">
        <v>15</v>
      </c>
      <c r="I29" s="9" t="n">
        <v>10</v>
      </c>
      <c r="J29" s="10" t="n">
        <v>7</v>
      </c>
      <c r="K29" s="10" t="n">
        <v>9</v>
      </c>
      <c r="L29" s="10" t="n">
        <f aca="false">SUM(J29:K29)</f>
        <v>16</v>
      </c>
      <c r="M29" s="11" t="n">
        <v>6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18851</v>
      </c>
      <c r="D30" s="15" t="n">
        <f aca="false">SUM(D5:D29)</f>
        <v>18811</v>
      </c>
      <c r="E30" s="20" t="n">
        <f aca="false">SUM(E5:E29)</f>
        <v>27485</v>
      </c>
      <c r="F30" s="20" t="n">
        <f aca="false">SUM(F5:F29)</f>
        <v>25685</v>
      </c>
      <c r="G30" s="20" t="n">
        <f aca="false">SUM(G5:G29)</f>
        <v>53170</v>
      </c>
      <c r="H30" s="19" t="n">
        <f aca="false">SUM(H5:H29)</f>
        <v>1027</v>
      </c>
      <c r="I30" s="15" t="n">
        <f aca="false">SUM(I5:I29)</f>
        <v>888</v>
      </c>
      <c r="J30" s="20" t="n">
        <f aca="false">SUM(J5:J29)</f>
        <v>828</v>
      </c>
      <c r="K30" s="20" t="n">
        <f aca="false">SUM(K5:K29)</f>
        <v>676</v>
      </c>
      <c r="L30" s="20" t="n">
        <f aca="false">SUM(L5:L29)</f>
        <v>1504</v>
      </c>
      <c r="M30" s="17" t="n">
        <f aca="false">SUM(M5:M29)</f>
        <v>179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8899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620</v>
      </c>
      <c r="D5" s="9" t="n">
        <v>1616</v>
      </c>
      <c r="E5" s="10" t="n">
        <v>2343</v>
      </c>
      <c r="F5" s="10" t="n">
        <v>2164</v>
      </c>
      <c r="G5" s="10" t="n">
        <f aca="false">SUM(E5:F5)</f>
        <v>4507</v>
      </c>
      <c r="H5" s="8" t="n">
        <v>95</v>
      </c>
      <c r="I5" s="9" t="n">
        <v>81</v>
      </c>
      <c r="J5" s="10" t="n">
        <v>54</v>
      </c>
      <c r="K5" s="10" t="n">
        <v>64</v>
      </c>
      <c r="L5" s="10" t="n">
        <f aca="false">SUM(J5:K5)</f>
        <v>118</v>
      </c>
      <c r="M5" s="11" t="n">
        <v>18</v>
      </c>
    </row>
    <row r="6" customFormat="false" ht="23.25" hidden="false" customHeight="true" outlineLevel="0" collapsed="false">
      <c r="A6" s="12" t="n">
        <v>2</v>
      </c>
      <c r="B6" s="13" t="s">
        <v>10</v>
      </c>
      <c r="C6" s="14" t="n">
        <v>2009</v>
      </c>
      <c r="D6" s="15" t="n">
        <v>2003</v>
      </c>
      <c r="E6" s="16" t="n">
        <v>2795</v>
      </c>
      <c r="F6" s="16" t="n">
        <v>2643</v>
      </c>
      <c r="G6" s="16" t="n">
        <f aca="false">SUM(E6:F6)</f>
        <v>5438</v>
      </c>
      <c r="H6" s="14" t="n">
        <v>105</v>
      </c>
      <c r="I6" s="15" t="n">
        <v>85</v>
      </c>
      <c r="J6" s="16" t="n">
        <v>79</v>
      </c>
      <c r="K6" s="16" t="n">
        <v>63</v>
      </c>
      <c r="L6" s="16" t="n">
        <f aca="false">SUM(J6:K6)</f>
        <v>142</v>
      </c>
      <c r="M6" s="17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645</v>
      </c>
      <c r="D7" s="9" t="n">
        <v>1638</v>
      </c>
      <c r="E7" s="10" t="n">
        <v>2218</v>
      </c>
      <c r="F7" s="10" t="n">
        <v>1950</v>
      </c>
      <c r="G7" s="10" t="n">
        <f aca="false">SUM(E7:F7)</f>
        <v>4168</v>
      </c>
      <c r="H7" s="8" t="n">
        <v>212</v>
      </c>
      <c r="I7" s="9" t="n">
        <v>186</v>
      </c>
      <c r="J7" s="10" t="n">
        <v>150</v>
      </c>
      <c r="K7" s="10" t="n">
        <v>111</v>
      </c>
      <c r="L7" s="10" t="n">
        <f aca="false">SUM(J7:K7)</f>
        <v>261</v>
      </c>
      <c r="M7" s="11" t="n">
        <v>33</v>
      </c>
    </row>
    <row r="8" customFormat="false" ht="23.25" hidden="false" customHeight="true" outlineLevel="0" collapsed="false">
      <c r="A8" s="12" t="n">
        <v>4</v>
      </c>
      <c r="B8" s="13" t="s">
        <v>12</v>
      </c>
      <c r="C8" s="14" t="n">
        <v>260</v>
      </c>
      <c r="D8" s="15" t="n">
        <v>259</v>
      </c>
      <c r="E8" s="16" t="n">
        <v>381</v>
      </c>
      <c r="F8" s="16" t="n">
        <v>372</v>
      </c>
      <c r="G8" s="16" t="n">
        <f aca="false">SUM(E8:F8)</f>
        <v>753</v>
      </c>
      <c r="H8" s="14" t="n">
        <v>32</v>
      </c>
      <c r="I8" s="15" t="n">
        <v>27</v>
      </c>
      <c r="J8" s="16" t="n">
        <v>31</v>
      </c>
      <c r="K8" s="16" t="n">
        <v>23</v>
      </c>
      <c r="L8" s="16" t="n">
        <f aca="false">SUM(J8:K8)</f>
        <v>54</v>
      </c>
      <c r="M8" s="17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0</v>
      </c>
      <c r="D9" s="9" t="n">
        <v>440</v>
      </c>
      <c r="E9" s="10" t="n">
        <v>695</v>
      </c>
      <c r="F9" s="10" t="n">
        <v>692</v>
      </c>
      <c r="G9" s="10" t="n">
        <f aca="false">SUM(E9:F9)</f>
        <v>1387</v>
      </c>
      <c r="H9" s="8" t="n">
        <v>20</v>
      </c>
      <c r="I9" s="9" t="n">
        <v>15</v>
      </c>
      <c r="J9" s="10" t="n">
        <v>16</v>
      </c>
      <c r="K9" s="10" t="n">
        <v>8</v>
      </c>
      <c r="L9" s="10" t="n">
        <f aca="false">SUM(J9:K9)</f>
        <v>24</v>
      </c>
      <c r="M9" s="11" t="n">
        <v>5</v>
      </c>
    </row>
    <row r="10" customFormat="false" ht="23.25" hidden="false" customHeight="true" outlineLevel="0" collapsed="false">
      <c r="A10" s="12" t="n">
        <v>6</v>
      </c>
      <c r="B10" s="13" t="s">
        <v>14</v>
      </c>
      <c r="C10" s="14" t="n">
        <v>534</v>
      </c>
      <c r="D10" s="15" t="n">
        <v>533</v>
      </c>
      <c r="E10" s="16" t="n">
        <v>904</v>
      </c>
      <c r="F10" s="16" t="n">
        <v>877</v>
      </c>
      <c r="G10" s="16" t="n">
        <f aca="false">SUM(E10:F10)</f>
        <v>1781</v>
      </c>
      <c r="H10" s="14" t="n">
        <v>6</v>
      </c>
      <c r="I10" s="15" t="n">
        <v>4</v>
      </c>
      <c r="J10" s="16" t="n">
        <v>4</v>
      </c>
      <c r="K10" s="16" t="n">
        <v>7</v>
      </c>
      <c r="L10" s="16" t="n">
        <f aca="false">SUM(J10:K10)</f>
        <v>11</v>
      </c>
      <c r="M10" s="17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16</v>
      </c>
      <c r="D11" s="9" t="n">
        <v>315</v>
      </c>
      <c r="E11" s="10" t="n">
        <v>517</v>
      </c>
      <c r="F11" s="10" t="n">
        <v>493</v>
      </c>
      <c r="G11" s="10" t="n">
        <f aca="false">SUM(E11:F11)</f>
        <v>1010</v>
      </c>
      <c r="H11" s="8" t="n">
        <v>8</v>
      </c>
      <c r="I11" s="9" t="n">
        <v>7</v>
      </c>
      <c r="J11" s="10" t="n">
        <v>7</v>
      </c>
      <c r="K11" s="10" t="n">
        <v>1</v>
      </c>
      <c r="L11" s="10" t="n">
        <f aca="false">SUM(J11:K11)</f>
        <v>8</v>
      </c>
      <c r="M11" s="11" t="n">
        <v>2</v>
      </c>
    </row>
    <row r="12" customFormat="false" ht="23.25" hidden="false" customHeight="true" outlineLevel="0" collapsed="false">
      <c r="A12" s="12" t="n">
        <v>8</v>
      </c>
      <c r="B12" s="13" t="s">
        <v>16</v>
      </c>
      <c r="C12" s="14" t="n">
        <v>831</v>
      </c>
      <c r="D12" s="15" t="n">
        <v>831</v>
      </c>
      <c r="E12" s="16" t="n">
        <v>1220</v>
      </c>
      <c r="F12" s="16" t="n">
        <v>1113</v>
      </c>
      <c r="G12" s="16" t="n">
        <f aca="false">SUM(E12:F12)</f>
        <v>2333</v>
      </c>
      <c r="H12" s="14" t="n">
        <v>28</v>
      </c>
      <c r="I12" s="15" t="n">
        <v>25</v>
      </c>
      <c r="J12" s="16" t="n">
        <v>16</v>
      </c>
      <c r="K12" s="16" t="n">
        <v>13</v>
      </c>
      <c r="L12" s="16" t="n">
        <f aca="false">SUM(J12:K12)</f>
        <v>29</v>
      </c>
      <c r="M12" s="17" t="n">
        <v>3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19</v>
      </c>
      <c r="D13" s="9" t="n">
        <v>1119</v>
      </c>
      <c r="E13" s="10" t="n">
        <v>1646</v>
      </c>
      <c r="F13" s="10" t="n">
        <v>1536</v>
      </c>
      <c r="G13" s="10" t="n">
        <f aca="false">SUM(E13:F13)</f>
        <v>3182</v>
      </c>
      <c r="H13" s="8" t="n">
        <v>32</v>
      </c>
      <c r="I13" s="9" t="n">
        <v>27</v>
      </c>
      <c r="J13" s="10" t="n">
        <v>28</v>
      </c>
      <c r="K13" s="10" t="n">
        <v>21</v>
      </c>
      <c r="L13" s="10" t="n">
        <f aca="false">SUM(J13:K13)</f>
        <v>49</v>
      </c>
      <c r="M13" s="11" t="n">
        <v>5</v>
      </c>
    </row>
    <row r="14" customFormat="false" ht="23.25" hidden="false" customHeight="true" outlineLevel="0" collapsed="false">
      <c r="A14" s="12" t="n">
        <v>10</v>
      </c>
      <c r="B14" s="13" t="s">
        <v>18</v>
      </c>
      <c r="C14" s="14" t="n">
        <v>892</v>
      </c>
      <c r="D14" s="15" t="n">
        <v>892</v>
      </c>
      <c r="E14" s="16" t="n">
        <v>1214</v>
      </c>
      <c r="F14" s="16" t="n">
        <v>1160</v>
      </c>
      <c r="G14" s="16" t="n">
        <f aca="false">SUM(E14:F14)</f>
        <v>2374</v>
      </c>
      <c r="H14" s="14" t="n">
        <v>35</v>
      </c>
      <c r="I14" s="15" t="n">
        <v>33</v>
      </c>
      <c r="J14" s="16" t="n">
        <v>28</v>
      </c>
      <c r="K14" s="16" t="n">
        <v>17</v>
      </c>
      <c r="L14" s="16" t="n">
        <f aca="false">SUM(J14:K14)</f>
        <v>45</v>
      </c>
      <c r="M14" s="17" t="n">
        <v>2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138</v>
      </c>
      <c r="D15" s="9" t="n">
        <v>1138</v>
      </c>
      <c r="E15" s="10" t="n">
        <v>1604</v>
      </c>
      <c r="F15" s="10" t="n">
        <v>1450</v>
      </c>
      <c r="G15" s="10" t="n">
        <f aca="false">SUM(E15:F15)</f>
        <v>3054</v>
      </c>
      <c r="H15" s="8" t="n">
        <v>23</v>
      </c>
      <c r="I15" s="9" t="n">
        <v>17</v>
      </c>
      <c r="J15" s="10" t="n">
        <v>9</v>
      </c>
      <c r="K15" s="10" t="n">
        <v>17</v>
      </c>
      <c r="L15" s="10" t="n">
        <f aca="false">SUM(J15:K15)</f>
        <v>26</v>
      </c>
      <c r="M15" s="11" t="n">
        <v>6</v>
      </c>
    </row>
    <row r="16" customFormat="false" ht="23.25" hidden="false" customHeight="true" outlineLevel="0" collapsed="false">
      <c r="A16" s="12" t="n">
        <v>12</v>
      </c>
      <c r="B16" s="13" t="s">
        <v>20</v>
      </c>
      <c r="C16" s="14" t="n">
        <v>995</v>
      </c>
      <c r="D16" s="15" t="n">
        <v>995</v>
      </c>
      <c r="E16" s="16" t="n">
        <v>1398</v>
      </c>
      <c r="F16" s="16" t="n">
        <v>1176</v>
      </c>
      <c r="G16" s="16" t="n">
        <f aca="false">SUM(E16:F16)</f>
        <v>2574</v>
      </c>
      <c r="H16" s="14" t="n">
        <v>15</v>
      </c>
      <c r="I16" s="15" t="n">
        <v>10</v>
      </c>
      <c r="J16" s="16" t="n">
        <v>7</v>
      </c>
      <c r="K16" s="16" t="n">
        <v>10</v>
      </c>
      <c r="L16" s="16" t="n">
        <f aca="false">SUM(J16:K16)</f>
        <v>17</v>
      </c>
      <c r="M16" s="17" t="n">
        <v>5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4</v>
      </c>
      <c r="D17" s="9" t="n">
        <v>54</v>
      </c>
      <c r="E17" s="10" t="n">
        <v>90</v>
      </c>
      <c r="F17" s="10" t="n">
        <v>79</v>
      </c>
      <c r="G17" s="10" t="n">
        <f aca="false">SUM(E17:F17)</f>
        <v>169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11" t="n">
        <v>1</v>
      </c>
    </row>
    <row r="18" customFormat="false" ht="23.25" hidden="false" customHeight="true" outlineLevel="0" collapsed="false">
      <c r="A18" s="12" t="n">
        <v>14</v>
      </c>
      <c r="B18" s="13" t="s">
        <v>22</v>
      </c>
      <c r="C18" s="14" t="n">
        <v>123</v>
      </c>
      <c r="D18" s="15" t="n">
        <v>123</v>
      </c>
      <c r="E18" s="16" t="n">
        <v>139</v>
      </c>
      <c r="F18" s="16" t="n">
        <v>183</v>
      </c>
      <c r="G18" s="16" t="n">
        <f aca="false">SUM(E18:F18)</f>
        <v>322</v>
      </c>
      <c r="H18" s="14" t="n">
        <v>9</v>
      </c>
      <c r="I18" s="15" t="n">
        <v>9</v>
      </c>
      <c r="J18" s="16" t="n">
        <v>9</v>
      </c>
      <c r="K18" s="16" t="n">
        <v>12</v>
      </c>
      <c r="L18" s="16" t="n">
        <f aca="false">SUM(J18:K18)</f>
        <v>21</v>
      </c>
      <c r="M18" s="17" t="n">
        <v>0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4</v>
      </c>
      <c r="D19" s="9" t="n">
        <v>290</v>
      </c>
      <c r="E19" s="10" t="n">
        <v>336</v>
      </c>
      <c r="F19" s="10" t="n">
        <v>370</v>
      </c>
      <c r="G19" s="10" t="n">
        <f aca="false">SUM(E19:F19)</f>
        <v>706</v>
      </c>
      <c r="H19" s="8" t="n">
        <v>42</v>
      </c>
      <c r="I19" s="9" t="n">
        <v>35</v>
      </c>
      <c r="J19" s="10" t="n">
        <v>41</v>
      </c>
      <c r="K19" s="10" t="n">
        <v>57</v>
      </c>
      <c r="L19" s="10" t="n">
        <f aca="false">SUM(J19:K19)</f>
        <v>98</v>
      </c>
      <c r="M19" s="11" t="n">
        <v>11</v>
      </c>
    </row>
    <row r="20" customFormat="false" ht="23.25" hidden="false" customHeight="true" outlineLevel="0" collapsed="false">
      <c r="A20" s="12" t="n">
        <v>16</v>
      </c>
      <c r="B20" s="13" t="s">
        <v>24</v>
      </c>
      <c r="C20" s="14" t="n">
        <v>625</v>
      </c>
      <c r="D20" s="15" t="n">
        <v>625</v>
      </c>
      <c r="E20" s="16" t="n">
        <v>1015</v>
      </c>
      <c r="F20" s="16" t="n">
        <v>901</v>
      </c>
      <c r="G20" s="16" t="n">
        <f aca="false">SUM(E20:F20)</f>
        <v>1916</v>
      </c>
      <c r="H20" s="14" t="n">
        <v>3</v>
      </c>
      <c r="I20" s="15" t="n">
        <v>1</v>
      </c>
      <c r="J20" s="16" t="n">
        <v>0</v>
      </c>
      <c r="K20" s="16" t="n">
        <v>3</v>
      </c>
      <c r="L20" s="16" t="n">
        <f aca="false">SUM(J20:K20)</f>
        <v>3</v>
      </c>
      <c r="M20" s="17" t="n">
        <v>2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67</v>
      </c>
      <c r="D21" s="9" t="n">
        <v>164</v>
      </c>
      <c r="E21" s="10" t="n">
        <v>189</v>
      </c>
      <c r="F21" s="10" t="n">
        <v>198</v>
      </c>
      <c r="G21" s="10" t="n">
        <f aca="false">SUM(E21:F21)</f>
        <v>387</v>
      </c>
      <c r="H21" s="8" t="n">
        <v>11</v>
      </c>
      <c r="I21" s="9" t="n">
        <v>9</v>
      </c>
      <c r="J21" s="10" t="n">
        <v>8</v>
      </c>
      <c r="K21" s="10" t="n">
        <v>8</v>
      </c>
      <c r="L21" s="10" t="n">
        <f aca="false">SUM(J21:K21)</f>
        <v>16</v>
      </c>
      <c r="M21" s="11" t="n">
        <v>5</v>
      </c>
    </row>
    <row r="22" customFormat="false" ht="23.25" hidden="false" customHeight="true" outlineLevel="0" collapsed="false">
      <c r="A22" s="12" t="n">
        <v>18</v>
      </c>
      <c r="B22" s="13" t="s">
        <v>26</v>
      </c>
      <c r="C22" s="14" t="n">
        <v>98</v>
      </c>
      <c r="D22" s="15" t="n">
        <v>98</v>
      </c>
      <c r="E22" s="16" t="n">
        <v>144</v>
      </c>
      <c r="F22" s="16" t="n">
        <v>123</v>
      </c>
      <c r="G22" s="16" t="n">
        <f aca="false">SUM(E22:F22)</f>
        <v>267</v>
      </c>
      <c r="H22" s="14" t="n">
        <v>5</v>
      </c>
      <c r="I22" s="15" t="n">
        <v>1</v>
      </c>
      <c r="J22" s="16" t="n">
        <v>2</v>
      </c>
      <c r="K22" s="16" t="n">
        <v>4</v>
      </c>
      <c r="L22" s="16" t="n">
        <f aca="false">SUM(J22:K22)</f>
        <v>6</v>
      </c>
      <c r="M22" s="17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4</v>
      </c>
      <c r="D23" s="9" t="n">
        <v>134</v>
      </c>
      <c r="E23" s="10" t="n">
        <v>185</v>
      </c>
      <c r="F23" s="10" t="n">
        <v>189</v>
      </c>
      <c r="G23" s="10" t="n">
        <f aca="false">SUM(E23:F23)</f>
        <v>374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11" t="n">
        <v>0</v>
      </c>
    </row>
    <row r="24" customFormat="false" ht="23.25" hidden="false" customHeight="true" outlineLevel="0" collapsed="false">
      <c r="A24" s="12" t="n">
        <v>20</v>
      </c>
      <c r="B24" s="13" t="s">
        <v>28</v>
      </c>
      <c r="C24" s="14" t="n">
        <v>120</v>
      </c>
      <c r="D24" s="15" t="n">
        <v>120</v>
      </c>
      <c r="E24" s="16" t="n">
        <v>189</v>
      </c>
      <c r="F24" s="16" t="n">
        <v>178</v>
      </c>
      <c r="G24" s="16" t="n">
        <f aca="false">SUM(E24:F24)</f>
        <v>367</v>
      </c>
      <c r="H24" s="14" t="n">
        <v>0</v>
      </c>
      <c r="I24" s="15" t="n">
        <v>0</v>
      </c>
      <c r="J24" s="16" t="n">
        <v>0</v>
      </c>
      <c r="K24" s="16" t="n">
        <v>0</v>
      </c>
      <c r="L24" s="16" t="n">
        <f aca="false">SUM(J24:K24)</f>
        <v>0</v>
      </c>
      <c r="M24" s="17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706</v>
      </c>
      <c r="D25" s="9" t="n">
        <v>1700</v>
      </c>
      <c r="E25" s="10" t="n">
        <v>2393</v>
      </c>
      <c r="F25" s="10" t="n">
        <v>2139</v>
      </c>
      <c r="G25" s="10" t="n">
        <f aca="false">SUM(E25:F25)</f>
        <v>4532</v>
      </c>
      <c r="H25" s="8" t="n">
        <v>87</v>
      </c>
      <c r="I25" s="9" t="n">
        <v>75</v>
      </c>
      <c r="J25" s="10" t="n">
        <v>77</v>
      </c>
      <c r="K25" s="10" t="n">
        <v>69</v>
      </c>
      <c r="L25" s="10" t="n">
        <f aca="false">SUM(J25:K25)</f>
        <v>146</v>
      </c>
      <c r="M25" s="11" t="n">
        <v>18</v>
      </c>
    </row>
    <row r="26" customFormat="false" ht="23.25" hidden="false" customHeight="true" outlineLevel="0" collapsed="false">
      <c r="A26" s="12" t="n">
        <v>22</v>
      </c>
      <c r="B26" s="13" t="s">
        <v>30</v>
      </c>
      <c r="C26" s="14" t="n">
        <v>891</v>
      </c>
      <c r="D26" s="15" t="n">
        <v>890</v>
      </c>
      <c r="E26" s="16" t="n">
        <v>1453</v>
      </c>
      <c r="F26" s="16" t="n">
        <v>1464</v>
      </c>
      <c r="G26" s="16" t="n">
        <f aca="false">SUM(E26:F26)</f>
        <v>2917</v>
      </c>
      <c r="H26" s="14" t="n">
        <v>17</v>
      </c>
      <c r="I26" s="15" t="n">
        <v>15</v>
      </c>
      <c r="J26" s="16" t="n">
        <v>13</v>
      </c>
      <c r="K26" s="16" t="n">
        <v>21</v>
      </c>
      <c r="L26" s="16" t="n">
        <f aca="false">SUM(J26:K26)</f>
        <v>34</v>
      </c>
      <c r="M26" s="17" t="n">
        <v>3</v>
      </c>
    </row>
    <row r="27" customFormat="false" ht="23.25" hidden="false" customHeight="true" outlineLevel="0" collapsed="false">
      <c r="A27" s="6" t="n">
        <v>23</v>
      </c>
      <c r="B27" s="7" t="s">
        <v>31</v>
      </c>
      <c r="C27" s="8" t="n">
        <v>1165</v>
      </c>
      <c r="D27" s="9" t="n">
        <v>1161</v>
      </c>
      <c r="E27" s="10" t="n">
        <v>1818</v>
      </c>
      <c r="F27" s="10" t="n">
        <v>1708</v>
      </c>
      <c r="G27" s="10" t="n">
        <f aca="false">SUM(E27:F27)</f>
        <v>3526</v>
      </c>
      <c r="H27" s="8" t="n">
        <v>232</v>
      </c>
      <c r="I27" s="9" t="n">
        <v>226</v>
      </c>
      <c r="J27" s="10" t="n">
        <v>247</v>
      </c>
      <c r="K27" s="10" t="n">
        <v>147</v>
      </c>
      <c r="L27" s="10" t="n">
        <f aca="false">SUM(J27:K27)</f>
        <v>394</v>
      </c>
      <c r="M27" s="11" t="n">
        <v>10</v>
      </c>
    </row>
    <row r="28" customFormat="false" ht="23.25" hidden="false" customHeight="true" outlineLevel="0" collapsed="false">
      <c r="A28" s="12" t="n">
        <v>24</v>
      </c>
      <c r="B28" s="13" t="s">
        <v>32</v>
      </c>
      <c r="C28" s="14" t="n">
        <v>903</v>
      </c>
      <c r="D28" s="15" t="n">
        <v>901</v>
      </c>
      <c r="E28" s="16" t="n">
        <v>1435</v>
      </c>
      <c r="F28" s="16" t="n">
        <v>1431</v>
      </c>
      <c r="G28" s="16" t="n">
        <f aca="false">SUM(E28:F28)</f>
        <v>2866</v>
      </c>
      <c r="H28" s="14" t="n">
        <v>15</v>
      </c>
      <c r="I28" s="15" t="n">
        <v>11</v>
      </c>
      <c r="J28" s="16" t="n">
        <v>10</v>
      </c>
      <c r="K28" s="16" t="n">
        <v>9</v>
      </c>
      <c r="L28" s="16" t="n">
        <f aca="false">SUM(J28:K28)</f>
        <v>19</v>
      </c>
      <c r="M28" s="17" t="n">
        <v>6</v>
      </c>
    </row>
    <row r="29" customFormat="false" ht="23.25" hidden="false" customHeight="true" outlineLevel="0" collapsed="false">
      <c r="A29" s="6" t="n">
        <v>25</v>
      </c>
      <c r="B29" s="7" t="s">
        <v>33</v>
      </c>
      <c r="C29" s="8" t="n">
        <v>788</v>
      </c>
      <c r="D29" s="9" t="n">
        <v>786</v>
      </c>
      <c r="E29" s="10" t="n">
        <v>1211</v>
      </c>
      <c r="F29" s="10" t="n">
        <v>1113</v>
      </c>
      <c r="G29" s="10" t="n">
        <f aca="false">SUM(E29:F29)</f>
        <v>2324</v>
      </c>
      <c r="H29" s="8" t="n">
        <v>17</v>
      </c>
      <c r="I29" s="9" t="n">
        <v>12</v>
      </c>
      <c r="J29" s="10" t="n">
        <v>8</v>
      </c>
      <c r="K29" s="10" t="n">
        <v>10</v>
      </c>
      <c r="L29" s="10" t="n">
        <f aca="false">SUM(J29:K29)</f>
        <v>18</v>
      </c>
      <c r="M29" s="11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18867</v>
      </c>
      <c r="D30" s="15" t="n">
        <f aca="false">SUM(D5:D29)</f>
        <v>18825</v>
      </c>
      <c r="E30" s="20" t="n">
        <f aca="false">SUM(E5:E29)</f>
        <v>27532</v>
      </c>
      <c r="F30" s="20" t="n">
        <f aca="false">SUM(F5:F29)</f>
        <v>25702</v>
      </c>
      <c r="G30" s="20" t="n">
        <f aca="false">SUM(G5:G29)</f>
        <v>53234</v>
      </c>
      <c r="H30" s="19" t="n">
        <f aca="false">SUM(H5:H29)</f>
        <v>1051</v>
      </c>
      <c r="I30" s="15" t="n">
        <f aca="false">SUM(I5:I29)</f>
        <v>912</v>
      </c>
      <c r="J30" s="20" t="n">
        <f aca="false">SUM(J5:J29)</f>
        <v>845</v>
      </c>
      <c r="K30" s="20" t="n">
        <f aca="false">SUM(K5:K29)</f>
        <v>696</v>
      </c>
      <c r="L30" s="20" t="n">
        <f aca="false">SUM(L5:L29)</f>
        <v>1541</v>
      </c>
      <c r="M30" s="17" t="n">
        <f aca="false">SUM(M5:M29)</f>
        <v>181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8930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623</v>
      </c>
      <c r="D5" s="9" t="n">
        <v>1619</v>
      </c>
      <c r="E5" s="10" t="n">
        <v>2343</v>
      </c>
      <c r="F5" s="10" t="n">
        <v>2169</v>
      </c>
      <c r="G5" s="10" t="n">
        <f aca="false">SUM(E5:F5)</f>
        <v>4512</v>
      </c>
      <c r="H5" s="8" t="n">
        <v>99</v>
      </c>
      <c r="I5" s="9" t="n">
        <v>84</v>
      </c>
      <c r="J5" s="10" t="n">
        <v>57</v>
      </c>
      <c r="K5" s="10" t="n">
        <v>65</v>
      </c>
      <c r="L5" s="10" t="n">
        <f aca="false">SUM(J5:K5)</f>
        <v>122</v>
      </c>
      <c r="M5" s="11" t="n">
        <v>19</v>
      </c>
    </row>
    <row r="6" customFormat="false" ht="23.25" hidden="false" customHeight="true" outlineLevel="0" collapsed="false">
      <c r="A6" s="12" t="n">
        <v>2</v>
      </c>
      <c r="B6" s="13" t="s">
        <v>10</v>
      </c>
      <c r="C6" s="14" t="n">
        <v>2019</v>
      </c>
      <c r="D6" s="15" t="n">
        <v>2013</v>
      </c>
      <c r="E6" s="16" t="n">
        <v>2802</v>
      </c>
      <c r="F6" s="16" t="n">
        <v>2651</v>
      </c>
      <c r="G6" s="16" t="n">
        <f aca="false">SUM(E6:F6)</f>
        <v>5453</v>
      </c>
      <c r="H6" s="14" t="n">
        <v>106</v>
      </c>
      <c r="I6" s="15" t="n">
        <v>86</v>
      </c>
      <c r="J6" s="16" t="n">
        <v>79</v>
      </c>
      <c r="K6" s="16" t="n">
        <v>61</v>
      </c>
      <c r="L6" s="16" t="n">
        <f aca="false">SUM(J6:K6)</f>
        <v>140</v>
      </c>
      <c r="M6" s="17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651</v>
      </c>
      <c r="D7" s="9" t="n">
        <v>1644</v>
      </c>
      <c r="E7" s="10" t="n">
        <v>2222</v>
      </c>
      <c r="F7" s="10" t="n">
        <v>1945</v>
      </c>
      <c r="G7" s="10" t="n">
        <f aca="false">SUM(E7:F7)</f>
        <v>4167</v>
      </c>
      <c r="H7" s="8" t="n">
        <v>209</v>
      </c>
      <c r="I7" s="9" t="n">
        <v>181</v>
      </c>
      <c r="J7" s="10" t="n">
        <v>146</v>
      </c>
      <c r="K7" s="10" t="n">
        <v>112</v>
      </c>
      <c r="L7" s="10" t="n">
        <f aca="false">SUM(J7:K7)</f>
        <v>258</v>
      </c>
      <c r="M7" s="11" t="n">
        <v>35</v>
      </c>
    </row>
    <row r="8" customFormat="false" ht="23.25" hidden="false" customHeight="true" outlineLevel="0" collapsed="false">
      <c r="A8" s="12" t="n">
        <v>4</v>
      </c>
      <c r="B8" s="13" t="s">
        <v>12</v>
      </c>
      <c r="C8" s="14" t="n">
        <v>260</v>
      </c>
      <c r="D8" s="15" t="n">
        <v>259</v>
      </c>
      <c r="E8" s="16" t="n">
        <v>381</v>
      </c>
      <c r="F8" s="16" t="n">
        <v>373</v>
      </c>
      <c r="G8" s="16" t="n">
        <f aca="false">SUM(E8:F8)</f>
        <v>754</v>
      </c>
      <c r="H8" s="14" t="n">
        <v>32</v>
      </c>
      <c r="I8" s="15" t="n">
        <v>27</v>
      </c>
      <c r="J8" s="16" t="n">
        <v>31</v>
      </c>
      <c r="K8" s="16" t="n">
        <v>23</v>
      </c>
      <c r="L8" s="16" t="n">
        <f aca="false">SUM(J8:K8)</f>
        <v>54</v>
      </c>
      <c r="M8" s="17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3</v>
      </c>
      <c r="D9" s="9" t="n">
        <v>443</v>
      </c>
      <c r="E9" s="10" t="n">
        <v>699</v>
      </c>
      <c r="F9" s="10" t="n">
        <v>691</v>
      </c>
      <c r="G9" s="10" t="n">
        <f aca="false">SUM(E9:F9)</f>
        <v>1390</v>
      </c>
      <c r="H9" s="8" t="n">
        <v>20</v>
      </c>
      <c r="I9" s="9" t="n">
        <v>15</v>
      </c>
      <c r="J9" s="10" t="n">
        <v>16</v>
      </c>
      <c r="K9" s="10" t="n">
        <v>8</v>
      </c>
      <c r="L9" s="10" t="n">
        <f aca="false">SUM(J9:K9)</f>
        <v>24</v>
      </c>
      <c r="M9" s="11" t="n">
        <v>5</v>
      </c>
    </row>
    <row r="10" customFormat="false" ht="23.25" hidden="false" customHeight="true" outlineLevel="0" collapsed="false">
      <c r="A10" s="12" t="n">
        <v>6</v>
      </c>
      <c r="B10" s="13" t="s">
        <v>14</v>
      </c>
      <c r="C10" s="14" t="n">
        <v>535</v>
      </c>
      <c r="D10" s="15" t="n">
        <v>534</v>
      </c>
      <c r="E10" s="16" t="n">
        <v>905</v>
      </c>
      <c r="F10" s="16" t="n">
        <v>877</v>
      </c>
      <c r="G10" s="16" t="n">
        <f aca="false">SUM(E10:F10)</f>
        <v>1782</v>
      </c>
      <c r="H10" s="14" t="n">
        <v>7</v>
      </c>
      <c r="I10" s="15" t="n">
        <v>5</v>
      </c>
      <c r="J10" s="16" t="n">
        <v>5</v>
      </c>
      <c r="K10" s="16" t="n">
        <v>8</v>
      </c>
      <c r="L10" s="16" t="n">
        <f aca="false">SUM(J10:K10)</f>
        <v>13</v>
      </c>
      <c r="M10" s="17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16</v>
      </c>
      <c r="D11" s="9" t="n">
        <v>315</v>
      </c>
      <c r="E11" s="10" t="n">
        <v>518</v>
      </c>
      <c r="F11" s="10" t="n">
        <v>493</v>
      </c>
      <c r="G11" s="10" t="n">
        <f aca="false">SUM(E11:F11)</f>
        <v>1011</v>
      </c>
      <c r="H11" s="8" t="n">
        <v>8</v>
      </c>
      <c r="I11" s="9" t="n">
        <v>7</v>
      </c>
      <c r="J11" s="10" t="n">
        <v>7</v>
      </c>
      <c r="K11" s="10" t="n">
        <v>1</v>
      </c>
      <c r="L11" s="10" t="n">
        <f aca="false">SUM(J11:K11)</f>
        <v>8</v>
      </c>
      <c r="M11" s="11" t="n">
        <v>2</v>
      </c>
    </row>
    <row r="12" customFormat="false" ht="23.25" hidden="false" customHeight="true" outlineLevel="0" collapsed="false">
      <c r="A12" s="12" t="n">
        <v>8</v>
      </c>
      <c r="B12" s="13" t="s">
        <v>16</v>
      </c>
      <c r="C12" s="14" t="n">
        <v>833</v>
      </c>
      <c r="D12" s="15" t="n">
        <v>833</v>
      </c>
      <c r="E12" s="16" t="n">
        <v>1220</v>
      </c>
      <c r="F12" s="16" t="n">
        <v>1113</v>
      </c>
      <c r="G12" s="16" t="n">
        <f aca="false">SUM(E12:F12)</f>
        <v>2333</v>
      </c>
      <c r="H12" s="14" t="n">
        <v>27</v>
      </c>
      <c r="I12" s="15" t="n">
        <v>24</v>
      </c>
      <c r="J12" s="16" t="n">
        <v>16</v>
      </c>
      <c r="K12" s="16" t="n">
        <v>12</v>
      </c>
      <c r="L12" s="16" t="n">
        <f aca="false">SUM(J12:K12)</f>
        <v>28</v>
      </c>
      <c r="M12" s="17" t="n">
        <v>3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14</v>
      </c>
      <c r="D13" s="9" t="n">
        <v>1114</v>
      </c>
      <c r="E13" s="10" t="n">
        <v>1640</v>
      </c>
      <c r="F13" s="10" t="n">
        <v>1535</v>
      </c>
      <c r="G13" s="10" t="n">
        <f aca="false">SUM(E13:F13)</f>
        <v>3175</v>
      </c>
      <c r="H13" s="8" t="n">
        <v>32</v>
      </c>
      <c r="I13" s="9" t="n">
        <v>27</v>
      </c>
      <c r="J13" s="10" t="n">
        <v>27</v>
      </c>
      <c r="K13" s="10" t="n">
        <v>21</v>
      </c>
      <c r="L13" s="10" t="n">
        <f aca="false">SUM(J13:K13)</f>
        <v>48</v>
      </c>
      <c r="M13" s="11" t="n">
        <v>5</v>
      </c>
    </row>
    <row r="14" customFormat="false" ht="23.25" hidden="false" customHeight="true" outlineLevel="0" collapsed="false">
      <c r="A14" s="12" t="n">
        <v>10</v>
      </c>
      <c r="B14" s="13" t="s">
        <v>18</v>
      </c>
      <c r="C14" s="14" t="n">
        <v>909</v>
      </c>
      <c r="D14" s="15" t="n">
        <v>909</v>
      </c>
      <c r="E14" s="16" t="n">
        <v>1235</v>
      </c>
      <c r="F14" s="16" t="n">
        <v>1183</v>
      </c>
      <c r="G14" s="16" t="n">
        <f aca="false">SUM(E14:F14)</f>
        <v>2418</v>
      </c>
      <c r="H14" s="14" t="n">
        <v>34</v>
      </c>
      <c r="I14" s="15" t="n">
        <v>32</v>
      </c>
      <c r="J14" s="16" t="n">
        <v>27</v>
      </c>
      <c r="K14" s="16" t="n">
        <v>17</v>
      </c>
      <c r="L14" s="16" t="n">
        <f aca="false">SUM(J14:K14)</f>
        <v>44</v>
      </c>
      <c r="M14" s="17" t="n">
        <v>2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140</v>
      </c>
      <c r="D15" s="9" t="n">
        <v>1140</v>
      </c>
      <c r="E15" s="10" t="n">
        <v>1609</v>
      </c>
      <c r="F15" s="10" t="n">
        <v>1457</v>
      </c>
      <c r="G15" s="10" t="n">
        <f aca="false">SUM(E15:F15)</f>
        <v>3066</v>
      </c>
      <c r="H15" s="8" t="n">
        <v>23</v>
      </c>
      <c r="I15" s="9" t="n">
        <v>17</v>
      </c>
      <c r="J15" s="10" t="n">
        <v>9</v>
      </c>
      <c r="K15" s="10" t="n">
        <v>17</v>
      </c>
      <c r="L15" s="10" t="n">
        <f aca="false">SUM(J15:K15)</f>
        <v>26</v>
      </c>
      <c r="M15" s="11" t="n">
        <v>6</v>
      </c>
    </row>
    <row r="16" customFormat="false" ht="23.25" hidden="false" customHeight="true" outlineLevel="0" collapsed="false">
      <c r="A16" s="12" t="n">
        <v>12</v>
      </c>
      <c r="B16" s="13" t="s">
        <v>20</v>
      </c>
      <c r="C16" s="14" t="n">
        <v>995</v>
      </c>
      <c r="D16" s="15" t="n">
        <v>995</v>
      </c>
      <c r="E16" s="16" t="n">
        <v>1398</v>
      </c>
      <c r="F16" s="16" t="n">
        <v>1173</v>
      </c>
      <c r="G16" s="16" t="n">
        <f aca="false">SUM(E16:F16)</f>
        <v>2571</v>
      </c>
      <c r="H16" s="14" t="n">
        <v>16</v>
      </c>
      <c r="I16" s="15" t="n">
        <v>11</v>
      </c>
      <c r="J16" s="16" t="n">
        <v>8</v>
      </c>
      <c r="K16" s="16" t="n">
        <v>9</v>
      </c>
      <c r="L16" s="16" t="n">
        <f aca="false">SUM(J16:K16)</f>
        <v>17</v>
      </c>
      <c r="M16" s="17" t="n">
        <v>5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3</v>
      </c>
      <c r="D17" s="9" t="n">
        <v>53</v>
      </c>
      <c r="E17" s="10" t="n">
        <v>89</v>
      </c>
      <c r="F17" s="10" t="n">
        <v>77</v>
      </c>
      <c r="G17" s="10" t="n">
        <f aca="false">SUM(E17:F17)</f>
        <v>166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11" t="n">
        <v>1</v>
      </c>
    </row>
    <row r="18" customFormat="false" ht="23.25" hidden="false" customHeight="true" outlineLevel="0" collapsed="false">
      <c r="A18" s="12" t="n">
        <v>14</v>
      </c>
      <c r="B18" s="13" t="s">
        <v>22</v>
      </c>
      <c r="C18" s="14" t="n">
        <v>122</v>
      </c>
      <c r="D18" s="15" t="n">
        <v>122</v>
      </c>
      <c r="E18" s="16" t="n">
        <v>140</v>
      </c>
      <c r="F18" s="16" t="n">
        <v>179</v>
      </c>
      <c r="G18" s="16" t="n">
        <f aca="false">SUM(E18:F18)</f>
        <v>319</v>
      </c>
      <c r="H18" s="14" t="n">
        <v>9</v>
      </c>
      <c r="I18" s="15" t="n">
        <v>9</v>
      </c>
      <c r="J18" s="16" t="n">
        <v>9</v>
      </c>
      <c r="K18" s="16" t="n">
        <v>12</v>
      </c>
      <c r="L18" s="16" t="n">
        <f aca="false">SUM(J18:K18)</f>
        <v>21</v>
      </c>
      <c r="M18" s="17" t="n">
        <v>0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5</v>
      </c>
      <c r="D19" s="9" t="n">
        <v>291</v>
      </c>
      <c r="E19" s="10" t="n">
        <v>338</v>
      </c>
      <c r="F19" s="10" t="n">
        <v>371</v>
      </c>
      <c r="G19" s="10" t="n">
        <f aca="false">SUM(E19:F19)</f>
        <v>709</v>
      </c>
      <c r="H19" s="8" t="n">
        <v>42</v>
      </c>
      <c r="I19" s="9" t="n">
        <v>35</v>
      </c>
      <c r="J19" s="10" t="n">
        <v>41</v>
      </c>
      <c r="K19" s="10" t="n">
        <v>60</v>
      </c>
      <c r="L19" s="10" t="n">
        <f aca="false">SUM(J19:K19)</f>
        <v>101</v>
      </c>
      <c r="M19" s="11" t="n">
        <v>11</v>
      </c>
    </row>
    <row r="20" customFormat="false" ht="23.25" hidden="false" customHeight="true" outlineLevel="0" collapsed="false">
      <c r="A20" s="12" t="n">
        <v>16</v>
      </c>
      <c r="B20" s="13" t="s">
        <v>24</v>
      </c>
      <c r="C20" s="14" t="n">
        <v>627</v>
      </c>
      <c r="D20" s="15" t="n">
        <v>627</v>
      </c>
      <c r="E20" s="16" t="n">
        <v>1018</v>
      </c>
      <c r="F20" s="16" t="n">
        <v>906</v>
      </c>
      <c r="G20" s="16" t="n">
        <f aca="false">SUM(E20:F20)</f>
        <v>1924</v>
      </c>
      <c r="H20" s="14" t="n">
        <v>3</v>
      </c>
      <c r="I20" s="15" t="n">
        <v>1</v>
      </c>
      <c r="J20" s="16" t="n">
        <v>0</v>
      </c>
      <c r="K20" s="16" t="n">
        <v>3</v>
      </c>
      <c r="L20" s="16" t="n">
        <f aca="false">SUM(J20:K20)</f>
        <v>3</v>
      </c>
      <c r="M20" s="17" t="n">
        <v>2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68</v>
      </c>
      <c r="D21" s="9" t="n">
        <v>164</v>
      </c>
      <c r="E21" s="10" t="n">
        <v>190</v>
      </c>
      <c r="F21" s="10" t="n">
        <v>199</v>
      </c>
      <c r="G21" s="10" t="n">
        <f aca="false">SUM(E21:F21)</f>
        <v>389</v>
      </c>
      <c r="H21" s="8" t="n">
        <v>11</v>
      </c>
      <c r="I21" s="9" t="n">
        <v>9</v>
      </c>
      <c r="J21" s="10" t="n">
        <v>9</v>
      </c>
      <c r="K21" s="10" t="n">
        <v>7</v>
      </c>
      <c r="L21" s="10" t="n">
        <f aca="false">SUM(J21:K21)</f>
        <v>16</v>
      </c>
      <c r="M21" s="11" t="n">
        <v>6</v>
      </c>
    </row>
    <row r="22" customFormat="false" ht="23.25" hidden="false" customHeight="true" outlineLevel="0" collapsed="false">
      <c r="A22" s="12" t="n">
        <v>18</v>
      </c>
      <c r="B22" s="13" t="s">
        <v>26</v>
      </c>
      <c r="C22" s="14" t="n">
        <v>98</v>
      </c>
      <c r="D22" s="15" t="n">
        <v>98</v>
      </c>
      <c r="E22" s="16" t="n">
        <v>144</v>
      </c>
      <c r="F22" s="16" t="n">
        <v>121</v>
      </c>
      <c r="G22" s="16" t="n">
        <f aca="false">SUM(E22:F22)</f>
        <v>265</v>
      </c>
      <c r="H22" s="14" t="n">
        <v>5</v>
      </c>
      <c r="I22" s="15" t="n">
        <v>1</v>
      </c>
      <c r="J22" s="16" t="n">
        <v>2</v>
      </c>
      <c r="K22" s="16" t="n">
        <v>4</v>
      </c>
      <c r="L22" s="16" t="n">
        <f aca="false">SUM(J22:K22)</f>
        <v>6</v>
      </c>
      <c r="M22" s="17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4</v>
      </c>
      <c r="D23" s="9" t="n">
        <v>134</v>
      </c>
      <c r="E23" s="10" t="n">
        <v>185</v>
      </c>
      <c r="F23" s="10" t="n">
        <v>189</v>
      </c>
      <c r="G23" s="10" t="n">
        <f aca="false">SUM(E23:F23)</f>
        <v>374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11" t="n">
        <v>0</v>
      </c>
    </row>
    <row r="24" customFormat="false" ht="23.25" hidden="false" customHeight="true" outlineLevel="0" collapsed="false">
      <c r="A24" s="12" t="n">
        <v>20</v>
      </c>
      <c r="B24" s="13" t="s">
        <v>28</v>
      </c>
      <c r="C24" s="14" t="n">
        <v>120</v>
      </c>
      <c r="D24" s="15" t="n">
        <v>120</v>
      </c>
      <c r="E24" s="16" t="n">
        <v>189</v>
      </c>
      <c r="F24" s="16" t="n">
        <v>177</v>
      </c>
      <c r="G24" s="16" t="n">
        <f aca="false">SUM(E24:F24)</f>
        <v>366</v>
      </c>
      <c r="H24" s="14" t="n">
        <v>0</v>
      </c>
      <c r="I24" s="15" t="n">
        <v>0</v>
      </c>
      <c r="J24" s="16" t="n">
        <v>0</v>
      </c>
      <c r="K24" s="16" t="n">
        <v>0</v>
      </c>
      <c r="L24" s="16" t="n">
        <f aca="false">SUM(J24:K24)</f>
        <v>0</v>
      </c>
      <c r="M24" s="17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703</v>
      </c>
      <c r="D25" s="9" t="n">
        <v>1697</v>
      </c>
      <c r="E25" s="10" t="n">
        <v>2393</v>
      </c>
      <c r="F25" s="10" t="n">
        <v>2142</v>
      </c>
      <c r="G25" s="10" t="n">
        <f aca="false">SUM(E25:F25)</f>
        <v>4535</v>
      </c>
      <c r="H25" s="8" t="n">
        <v>89</v>
      </c>
      <c r="I25" s="9" t="n">
        <v>77</v>
      </c>
      <c r="J25" s="10" t="n">
        <v>80</v>
      </c>
      <c r="K25" s="10" t="n">
        <v>71</v>
      </c>
      <c r="L25" s="10" t="n">
        <f aca="false">SUM(J25:K25)</f>
        <v>151</v>
      </c>
      <c r="M25" s="11" t="n">
        <v>18</v>
      </c>
    </row>
    <row r="26" customFormat="false" ht="23.25" hidden="false" customHeight="true" outlineLevel="0" collapsed="false">
      <c r="A26" s="12" t="n">
        <v>22</v>
      </c>
      <c r="B26" s="13" t="s">
        <v>30</v>
      </c>
      <c r="C26" s="14" t="n">
        <v>893</v>
      </c>
      <c r="D26" s="15" t="n">
        <v>892</v>
      </c>
      <c r="E26" s="16" t="n">
        <v>1449</v>
      </c>
      <c r="F26" s="16" t="n">
        <v>1461</v>
      </c>
      <c r="G26" s="16" t="n">
        <f aca="false">SUM(E26:F26)</f>
        <v>2910</v>
      </c>
      <c r="H26" s="14" t="n">
        <v>17</v>
      </c>
      <c r="I26" s="15" t="n">
        <v>15</v>
      </c>
      <c r="J26" s="16" t="n">
        <v>13</v>
      </c>
      <c r="K26" s="16" t="n">
        <v>21</v>
      </c>
      <c r="L26" s="16" t="n">
        <f aca="false">SUM(J26:K26)</f>
        <v>34</v>
      </c>
      <c r="M26" s="17" t="n">
        <v>3</v>
      </c>
    </row>
    <row r="27" customFormat="false" ht="23.25" hidden="false" customHeight="true" outlineLevel="0" collapsed="false">
      <c r="A27" s="6" t="n">
        <v>23</v>
      </c>
      <c r="B27" s="7" t="s">
        <v>31</v>
      </c>
      <c r="C27" s="8" t="n">
        <v>1169</v>
      </c>
      <c r="D27" s="9" t="n">
        <v>1165</v>
      </c>
      <c r="E27" s="10" t="n">
        <v>1821</v>
      </c>
      <c r="F27" s="10" t="n">
        <v>1716</v>
      </c>
      <c r="G27" s="10" t="n">
        <f aca="false">SUM(E27:F27)</f>
        <v>3537</v>
      </c>
      <c r="H27" s="8" t="n">
        <v>240</v>
      </c>
      <c r="I27" s="9" t="n">
        <v>234</v>
      </c>
      <c r="J27" s="10" t="n">
        <v>253</v>
      </c>
      <c r="K27" s="10" t="n">
        <v>145</v>
      </c>
      <c r="L27" s="10" t="n">
        <f aca="false">SUM(J27:K27)</f>
        <v>398</v>
      </c>
      <c r="M27" s="11" t="n">
        <v>10</v>
      </c>
    </row>
    <row r="28" customFormat="false" ht="23.25" hidden="false" customHeight="true" outlineLevel="0" collapsed="false">
      <c r="A28" s="12" t="n">
        <v>24</v>
      </c>
      <c r="B28" s="13" t="s">
        <v>32</v>
      </c>
      <c r="C28" s="14" t="n">
        <v>903</v>
      </c>
      <c r="D28" s="15" t="n">
        <v>901</v>
      </c>
      <c r="E28" s="16" t="n">
        <v>1432</v>
      </c>
      <c r="F28" s="16" t="n">
        <v>1426</v>
      </c>
      <c r="G28" s="16" t="n">
        <f aca="false">SUM(E28:F28)</f>
        <v>2858</v>
      </c>
      <c r="H28" s="14" t="n">
        <v>19</v>
      </c>
      <c r="I28" s="15" t="n">
        <v>15</v>
      </c>
      <c r="J28" s="16" t="n">
        <v>13</v>
      </c>
      <c r="K28" s="16" t="n">
        <v>10</v>
      </c>
      <c r="L28" s="16" t="n">
        <f aca="false">SUM(J28:K28)</f>
        <v>23</v>
      </c>
      <c r="M28" s="17" t="n">
        <v>6</v>
      </c>
    </row>
    <row r="29" customFormat="false" ht="23.25" hidden="false" customHeight="true" outlineLevel="0" collapsed="false">
      <c r="A29" s="6" t="n">
        <v>25</v>
      </c>
      <c r="B29" s="7" t="s">
        <v>33</v>
      </c>
      <c r="C29" s="8" t="n">
        <v>786</v>
      </c>
      <c r="D29" s="9" t="n">
        <v>784</v>
      </c>
      <c r="E29" s="10" t="n">
        <v>1210</v>
      </c>
      <c r="F29" s="10" t="n">
        <v>1112</v>
      </c>
      <c r="G29" s="10" t="n">
        <f aca="false">SUM(E29:F29)</f>
        <v>2322</v>
      </c>
      <c r="H29" s="8" t="n">
        <v>17</v>
      </c>
      <c r="I29" s="9" t="n">
        <v>12</v>
      </c>
      <c r="J29" s="10" t="n">
        <v>8</v>
      </c>
      <c r="K29" s="10" t="n">
        <v>10</v>
      </c>
      <c r="L29" s="10" t="n">
        <f aca="false">SUM(J29:K29)</f>
        <v>18</v>
      </c>
      <c r="M29" s="11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18909</v>
      </c>
      <c r="D30" s="15" t="n">
        <f aca="false">SUM(D5:D29)</f>
        <v>18866</v>
      </c>
      <c r="E30" s="20" t="n">
        <f aca="false">SUM(E5:E29)</f>
        <v>27570</v>
      </c>
      <c r="F30" s="20" t="n">
        <f aca="false">SUM(F5:F29)</f>
        <v>25736</v>
      </c>
      <c r="G30" s="20" t="n">
        <f aca="false">SUM(G5:G29)</f>
        <v>53306</v>
      </c>
      <c r="H30" s="19" t="n">
        <f aca="false">SUM(H5:H29)</f>
        <v>1067</v>
      </c>
      <c r="I30" s="15" t="n">
        <f aca="false">SUM(I5:I29)</f>
        <v>925</v>
      </c>
      <c r="J30" s="20" t="n">
        <f aca="false">SUM(J5:J29)</f>
        <v>857</v>
      </c>
      <c r="K30" s="20" t="n">
        <f aca="false">SUM(K5:K29)</f>
        <v>698</v>
      </c>
      <c r="L30" s="20" t="n">
        <f aca="false">SUM(L5:L29)</f>
        <v>1555</v>
      </c>
      <c r="M30" s="17" t="n">
        <f aca="false">SUM(M5:M29)</f>
        <v>185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8961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619</v>
      </c>
      <c r="D5" s="9" t="n">
        <v>1615</v>
      </c>
      <c r="E5" s="10" t="n">
        <v>2336</v>
      </c>
      <c r="F5" s="10" t="n">
        <v>2164</v>
      </c>
      <c r="G5" s="10" t="n">
        <f aca="false">SUM(E5:F5)</f>
        <v>4500</v>
      </c>
      <c r="H5" s="8" t="n">
        <v>99</v>
      </c>
      <c r="I5" s="9" t="n">
        <v>84</v>
      </c>
      <c r="J5" s="10" t="n">
        <v>59</v>
      </c>
      <c r="K5" s="10" t="n">
        <v>62</v>
      </c>
      <c r="L5" s="10" t="n">
        <f aca="false">SUM(J5:K5)</f>
        <v>121</v>
      </c>
      <c r="M5" s="11" t="n">
        <v>19</v>
      </c>
    </row>
    <row r="6" customFormat="false" ht="23.25" hidden="false" customHeight="true" outlineLevel="0" collapsed="false">
      <c r="A6" s="12" t="n">
        <v>2</v>
      </c>
      <c r="B6" s="13" t="s">
        <v>10</v>
      </c>
      <c r="C6" s="14" t="n">
        <v>2024</v>
      </c>
      <c r="D6" s="15" t="n">
        <v>2018</v>
      </c>
      <c r="E6" s="16" t="n">
        <v>2803</v>
      </c>
      <c r="F6" s="16" t="n">
        <v>2649</v>
      </c>
      <c r="G6" s="16" t="n">
        <f aca="false">SUM(E6:F6)</f>
        <v>5452</v>
      </c>
      <c r="H6" s="14" t="n">
        <v>105</v>
      </c>
      <c r="I6" s="15" t="n">
        <v>86</v>
      </c>
      <c r="J6" s="16" t="n">
        <v>82</v>
      </c>
      <c r="K6" s="16" t="n">
        <v>63</v>
      </c>
      <c r="L6" s="16" t="n">
        <f aca="false">SUM(J6:K6)</f>
        <v>145</v>
      </c>
      <c r="M6" s="17" t="n">
        <v>25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639</v>
      </c>
      <c r="D7" s="9" t="n">
        <v>1632</v>
      </c>
      <c r="E7" s="10" t="n">
        <v>2215</v>
      </c>
      <c r="F7" s="10" t="n">
        <v>1944</v>
      </c>
      <c r="G7" s="10" t="n">
        <f aca="false">SUM(E7:F7)</f>
        <v>4159</v>
      </c>
      <c r="H7" s="8" t="n">
        <v>196</v>
      </c>
      <c r="I7" s="9" t="n">
        <v>169</v>
      </c>
      <c r="J7" s="10" t="n">
        <v>136</v>
      </c>
      <c r="K7" s="10" t="n">
        <v>111</v>
      </c>
      <c r="L7" s="10" t="n">
        <f aca="false">SUM(J7:K7)</f>
        <v>247</v>
      </c>
      <c r="M7" s="11" t="n">
        <v>34</v>
      </c>
    </row>
    <row r="8" customFormat="false" ht="23.25" hidden="false" customHeight="true" outlineLevel="0" collapsed="false">
      <c r="A8" s="12" t="n">
        <v>4</v>
      </c>
      <c r="B8" s="13" t="s">
        <v>12</v>
      </c>
      <c r="C8" s="14" t="n">
        <v>263</v>
      </c>
      <c r="D8" s="15" t="n">
        <v>262</v>
      </c>
      <c r="E8" s="16" t="n">
        <v>383</v>
      </c>
      <c r="F8" s="16" t="n">
        <v>377</v>
      </c>
      <c r="G8" s="16" t="n">
        <f aca="false">SUM(E8:F8)</f>
        <v>760</v>
      </c>
      <c r="H8" s="14" t="n">
        <v>32</v>
      </c>
      <c r="I8" s="15" t="n">
        <v>27</v>
      </c>
      <c r="J8" s="16" t="n">
        <v>31</v>
      </c>
      <c r="K8" s="16" t="n">
        <v>23</v>
      </c>
      <c r="L8" s="16" t="n">
        <f aca="false">SUM(J8:K8)</f>
        <v>54</v>
      </c>
      <c r="M8" s="17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3</v>
      </c>
      <c r="D9" s="9" t="n">
        <v>443</v>
      </c>
      <c r="E9" s="10" t="n">
        <v>695</v>
      </c>
      <c r="F9" s="10" t="n">
        <v>690</v>
      </c>
      <c r="G9" s="10" t="n">
        <f aca="false">SUM(E9:F9)</f>
        <v>1385</v>
      </c>
      <c r="H9" s="8" t="n">
        <v>20</v>
      </c>
      <c r="I9" s="9" t="n">
        <v>15</v>
      </c>
      <c r="J9" s="10" t="n">
        <v>16</v>
      </c>
      <c r="K9" s="10" t="n">
        <v>8</v>
      </c>
      <c r="L9" s="10" t="n">
        <f aca="false">SUM(J9:K9)</f>
        <v>24</v>
      </c>
      <c r="M9" s="11" t="n">
        <v>5</v>
      </c>
    </row>
    <row r="10" customFormat="false" ht="23.25" hidden="false" customHeight="true" outlineLevel="0" collapsed="false">
      <c r="A10" s="12" t="n">
        <v>6</v>
      </c>
      <c r="B10" s="13" t="s">
        <v>14</v>
      </c>
      <c r="C10" s="14" t="n">
        <v>535</v>
      </c>
      <c r="D10" s="15" t="n">
        <v>534</v>
      </c>
      <c r="E10" s="16" t="n">
        <v>903</v>
      </c>
      <c r="F10" s="16" t="n">
        <v>878</v>
      </c>
      <c r="G10" s="16" t="n">
        <f aca="false">SUM(E10:F10)</f>
        <v>1781</v>
      </c>
      <c r="H10" s="14" t="n">
        <v>7</v>
      </c>
      <c r="I10" s="15" t="n">
        <v>5</v>
      </c>
      <c r="J10" s="16" t="n">
        <v>5</v>
      </c>
      <c r="K10" s="16" t="n">
        <v>8</v>
      </c>
      <c r="L10" s="16" t="n">
        <f aca="false">SUM(J10:K10)</f>
        <v>13</v>
      </c>
      <c r="M10" s="17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17</v>
      </c>
      <c r="D11" s="9" t="n">
        <v>316</v>
      </c>
      <c r="E11" s="10" t="n">
        <v>521</v>
      </c>
      <c r="F11" s="10" t="n">
        <v>494</v>
      </c>
      <c r="G11" s="10" t="n">
        <f aca="false">SUM(E11:F11)</f>
        <v>1015</v>
      </c>
      <c r="H11" s="8" t="n">
        <v>6</v>
      </c>
      <c r="I11" s="9" t="n">
        <v>5</v>
      </c>
      <c r="J11" s="10" t="n">
        <v>5</v>
      </c>
      <c r="K11" s="10" t="n">
        <v>1</v>
      </c>
      <c r="L11" s="10" t="n">
        <f aca="false">SUM(J11:K11)</f>
        <v>6</v>
      </c>
      <c r="M11" s="11" t="n">
        <v>2</v>
      </c>
    </row>
    <row r="12" customFormat="false" ht="23.25" hidden="false" customHeight="true" outlineLevel="0" collapsed="false">
      <c r="A12" s="12" t="n">
        <v>8</v>
      </c>
      <c r="B12" s="13" t="s">
        <v>16</v>
      </c>
      <c r="C12" s="14" t="n">
        <v>829</v>
      </c>
      <c r="D12" s="15" t="n">
        <v>829</v>
      </c>
      <c r="E12" s="16" t="n">
        <v>1215</v>
      </c>
      <c r="F12" s="16" t="n">
        <v>1114</v>
      </c>
      <c r="G12" s="16" t="n">
        <f aca="false">SUM(E12:F12)</f>
        <v>2329</v>
      </c>
      <c r="H12" s="14" t="n">
        <v>27</v>
      </c>
      <c r="I12" s="15" t="n">
        <v>24</v>
      </c>
      <c r="J12" s="16" t="n">
        <v>16</v>
      </c>
      <c r="K12" s="16" t="n">
        <v>12</v>
      </c>
      <c r="L12" s="16" t="n">
        <f aca="false">SUM(J12:K12)</f>
        <v>28</v>
      </c>
      <c r="M12" s="17" t="n">
        <v>3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23</v>
      </c>
      <c r="D13" s="9" t="n">
        <v>1123</v>
      </c>
      <c r="E13" s="10" t="n">
        <v>1645</v>
      </c>
      <c r="F13" s="10" t="n">
        <v>1538</v>
      </c>
      <c r="G13" s="10" t="n">
        <f aca="false">SUM(E13:F13)</f>
        <v>3183</v>
      </c>
      <c r="H13" s="8" t="n">
        <v>31</v>
      </c>
      <c r="I13" s="9" t="n">
        <v>25</v>
      </c>
      <c r="J13" s="10" t="n">
        <v>25</v>
      </c>
      <c r="K13" s="10" t="n">
        <v>23</v>
      </c>
      <c r="L13" s="10" t="n">
        <f aca="false">SUM(J13:K13)</f>
        <v>48</v>
      </c>
      <c r="M13" s="11" t="n">
        <v>6</v>
      </c>
    </row>
    <row r="14" customFormat="false" ht="23.25" hidden="false" customHeight="true" outlineLevel="0" collapsed="false">
      <c r="A14" s="12" t="n">
        <v>10</v>
      </c>
      <c r="B14" s="13" t="s">
        <v>18</v>
      </c>
      <c r="C14" s="14" t="n">
        <v>911</v>
      </c>
      <c r="D14" s="15" t="n">
        <v>911</v>
      </c>
      <c r="E14" s="16" t="n">
        <v>1244</v>
      </c>
      <c r="F14" s="16" t="n">
        <v>1192</v>
      </c>
      <c r="G14" s="16" t="n">
        <f aca="false">SUM(E14:F14)</f>
        <v>2436</v>
      </c>
      <c r="H14" s="14" t="n">
        <v>33</v>
      </c>
      <c r="I14" s="15" t="n">
        <v>31</v>
      </c>
      <c r="J14" s="16" t="n">
        <v>27</v>
      </c>
      <c r="K14" s="16" t="n">
        <v>17</v>
      </c>
      <c r="L14" s="16" t="n">
        <f aca="false">SUM(J14:K14)</f>
        <v>44</v>
      </c>
      <c r="M14" s="17" t="n">
        <v>2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138</v>
      </c>
      <c r="D15" s="9" t="n">
        <v>1138</v>
      </c>
      <c r="E15" s="10" t="n">
        <v>1603</v>
      </c>
      <c r="F15" s="10" t="n">
        <v>1452</v>
      </c>
      <c r="G15" s="10" t="n">
        <f aca="false">SUM(E15:F15)</f>
        <v>3055</v>
      </c>
      <c r="H15" s="8" t="n">
        <v>23</v>
      </c>
      <c r="I15" s="9" t="n">
        <v>17</v>
      </c>
      <c r="J15" s="10" t="n">
        <v>9</v>
      </c>
      <c r="K15" s="10" t="n">
        <v>17</v>
      </c>
      <c r="L15" s="10" t="n">
        <f aca="false">SUM(J15:K15)</f>
        <v>26</v>
      </c>
      <c r="M15" s="11" t="n">
        <v>6</v>
      </c>
    </row>
    <row r="16" customFormat="false" ht="23.25" hidden="false" customHeight="true" outlineLevel="0" collapsed="false">
      <c r="A16" s="12" t="n">
        <v>12</v>
      </c>
      <c r="B16" s="13" t="s">
        <v>20</v>
      </c>
      <c r="C16" s="14" t="n">
        <v>993</v>
      </c>
      <c r="D16" s="15" t="n">
        <v>993</v>
      </c>
      <c r="E16" s="16" t="n">
        <v>1394</v>
      </c>
      <c r="F16" s="16" t="n">
        <v>1170</v>
      </c>
      <c r="G16" s="16" t="n">
        <f aca="false">SUM(E16:F16)</f>
        <v>2564</v>
      </c>
      <c r="H16" s="14" t="n">
        <v>15</v>
      </c>
      <c r="I16" s="15" t="n">
        <v>11</v>
      </c>
      <c r="J16" s="16" t="n">
        <v>8</v>
      </c>
      <c r="K16" s="16" t="n">
        <v>8</v>
      </c>
      <c r="L16" s="16" t="n">
        <f aca="false">SUM(J16:K16)</f>
        <v>16</v>
      </c>
      <c r="M16" s="17" t="n">
        <v>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4</v>
      </c>
      <c r="D17" s="9" t="n">
        <v>54</v>
      </c>
      <c r="E17" s="10" t="n">
        <v>89</v>
      </c>
      <c r="F17" s="10" t="n">
        <v>78</v>
      </c>
      <c r="G17" s="10" t="n">
        <f aca="false">SUM(E17:F17)</f>
        <v>167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11" t="n">
        <v>1</v>
      </c>
    </row>
    <row r="18" customFormat="false" ht="23.25" hidden="false" customHeight="true" outlineLevel="0" collapsed="false">
      <c r="A18" s="12" t="n">
        <v>14</v>
      </c>
      <c r="B18" s="13" t="s">
        <v>22</v>
      </c>
      <c r="C18" s="14" t="n">
        <v>121</v>
      </c>
      <c r="D18" s="15" t="n">
        <v>121</v>
      </c>
      <c r="E18" s="16" t="n">
        <v>141</v>
      </c>
      <c r="F18" s="16" t="n">
        <v>177</v>
      </c>
      <c r="G18" s="16" t="n">
        <f aca="false">SUM(E18:F18)</f>
        <v>318</v>
      </c>
      <c r="H18" s="14" t="n">
        <v>9</v>
      </c>
      <c r="I18" s="15" t="n">
        <v>9</v>
      </c>
      <c r="J18" s="16" t="n">
        <v>9</v>
      </c>
      <c r="K18" s="16" t="n">
        <v>13</v>
      </c>
      <c r="L18" s="16" t="n">
        <f aca="false">SUM(J18:K18)</f>
        <v>22</v>
      </c>
      <c r="M18" s="17" t="n">
        <v>0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6</v>
      </c>
      <c r="D19" s="9" t="n">
        <v>292</v>
      </c>
      <c r="E19" s="10" t="n">
        <v>339</v>
      </c>
      <c r="F19" s="10" t="n">
        <v>371</v>
      </c>
      <c r="G19" s="10" t="n">
        <f aca="false">SUM(E19:F19)</f>
        <v>710</v>
      </c>
      <c r="H19" s="8" t="n">
        <v>43</v>
      </c>
      <c r="I19" s="9" t="n">
        <v>35</v>
      </c>
      <c r="J19" s="10" t="n">
        <v>42</v>
      </c>
      <c r="K19" s="10" t="n">
        <v>62</v>
      </c>
      <c r="L19" s="10" t="n">
        <f aca="false">SUM(J19:K19)</f>
        <v>104</v>
      </c>
      <c r="M19" s="11" t="n">
        <v>12</v>
      </c>
    </row>
    <row r="20" customFormat="false" ht="23.25" hidden="false" customHeight="true" outlineLevel="0" collapsed="false">
      <c r="A20" s="12" t="n">
        <v>16</v>
      </c>
      <c r="B20" s="13" t="s">
        <v>24</v>
      </c>
      <c r="C20" s="14" t="n">
        <v>628</v>
      </c>
      <c r="D20" s="15" t="n">
        <v>628</v>
      </c>
      <c r="E20" s="16" t="n">
        <v>1023</v>
      </c>
      <c r="F20" s="16" t="n">
        <v>909</v>
      </c>
      <c r="G20" s="16" t="n">
        <f aca="false">SUM(E20:F20)</f>
        <v>1932</v>
      </c>
      <c r="H20" s="14" t="n">
        <v>3</v>
      </c>
      <c r="I20" s="15" t="n">
        <v>1</v>
      </c>
      <c r="J20" s="16" t="n">
        <v>0</v>
      </c>
      <c r="K20" s="16" t="n">
        <v>3</v>
      </c>
      <c r="L20" s="16" t="n">
        <f aca="false">SUM(J20:K20)</f>
        <v>3</v>
      </c>
      <c r="M20" s="17" t="n">
        <v>2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68</v>
      </c>
      <c r="D21" s="9" t="n">
        <v>164</v>
      </c>
      <c r="E21" s="10" t="n">
        <v>191</v>
      </c>
      <c r="F21" s="10" t="n">
        <v>199</v>
      </c>
      <c r="G21" s="10" t="n">
        <f aca="false">SUM(E21:F21)</f>
        <v>390</v>
      </c>
      <c r="H21" s="8" t="n">
        <v>11</v>
      </c>
      <c r="I21" s="9" t="n">
        <v>9</v>
      </c>
      <c r="J21" s="10" t="n">
        <v>9</v>
      </c>
      <c r="K21" s="10" t="n">
        <v>7</v>
      </c>
      <c r="L21" s="10" t="n">
        <f aca="false">SUM(J21:K21)</f>
        <v>16</v>
      </c>
      <c r="M21" s="11" t="n">
        <v>6</v>
      </c>
    </row>
    <row r="22" customFormat="false" ht="23.25" hidden="false" customHeight="true" outlineLevel="0" collapsed="false">
      <c r="A22" s="12" t="n">
        <v>18</v>
      </c>
      <c r="B22" s="13" t="s">
        <v>26</v>
      </c>
      <c r="C22" s="14" t="n">
        <v>98</v>
      </c>
      <c r="D22" s="15" t="n">
        <v>98</v>
      </c>
      <c r="E22" s="16" t="n">
        <v>144</v>
      </c>
      <c r="F22" s="16" t="n">
        <v>121</v>
      </c>
      <c r="G22" s="16" t="n">
        <f aca="false">SUM(E22:F22)</f>
        <v>265</v>
      </c>
      <c r="H22" s="14" t="n">
        <v>5</v>
      </c>
      <c r="I22" s="15" t="n">
        <v>1</v>
      </c>
      <c r="J22" s="16" t="n">
        <v>2</v>
      </c>
      <c r="K22" s="16" t="n">
        <v>4</v>
      </c>
      <c r="L22" s="16" t="n">
        <f aca="false">SUM(J22:K22)</f>
        <v>6</v>
      </c>
      <c r="M22" s="17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4</v>
      </c>
      <c r="D23" s="9" t="n">
        <v>134</v>
      </c>
      <c r="E23" s="10" t="n">
        <v>185</v>
      </c>
      <c r="F23" s="10" t="n">
        <v>187</v>
      </c>
      <c r="G23" s="10" t="n">
        <f aca="false">SUM(E23:F23)</f>
        <v>372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11" t="n">
        <v>0</v>
      </c>
    </row>
    <row r="24" customFormat="false" ht="23.25" hidden="false" customHeight="true" outlineLevel="0" collapsed="false">
      <c r="A24" s="12" t="n">
        <v>20</v>
      </c>
      <c r="B24" s="13" t="s">
        <v>28</v>
      </c>
      <c r="C24" s="14" t="n">
        <v>120</v>
      </c>
      <c r="D24" s="15" t="n">
        <v>120</v>
      </c>
      <c r="E24" s="16" t="n">
        <v>188</v>
      </c>
      <c r="F24" s="16" t="n">
        <v>177</v>
      </c>
      <c r="G24" s="16" t="n">
        <f aca="false">SUM(E24:F24)</f>
        <v>365</v>
      </c>
      <c r="H24" s="14" t="n">
        <v>0</v>
      </c>
      <c r="I24" s="15" t="n">
        <v>0</v>
      </c>
      <c r="J24" s="16" t="n">
        <v>0</v>
      </c>
      <c r="K24" s="16" t="n">
        <v>0</v>
      </c>
      <c r="L24" s="16" t="n">
        <f aca="false">SUM(J24:K24)</f>
        <v>0</v>
      </c>
      <c r="M24" s="17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700</v>
      </c>
      <c r="D25" s="9" t="n">
        <v>1694</v>
      </c>
      <c r="E25" s="10" t="n">
        <v>2382</v>
      </c>
      <c r="F25" s="10" t="n">
        <v>2137</v>
      </c>
      <c r="G25" s="10" t="n">
        <f aca="false">SUM(E25:F25)</f>
        <v>4519</v>
      </c>
      <c r="H25" s="8" t="n">
        <v>90</v>
      </c>
      <c r="I25" s="9" t="n">
        <v>78</v>
      </c>
      <c r="J25" s="10" t="n">
        <v>79</v>
      </c>
      <c r="K25" s="10" t="n">
        <v>72</v>
      </c>
      <c r="L25" s="10" t="n">
        <f aca="false">SUM(J25:K25)</f>
        <v>151</v>
      </c>
      <c r="M25" s="11" t="n">
        <v>18</v>
      </c>
    </row>
    <row r="26" customFormat="false" ht="23.25" hidden="false" customHeight="true" outlineLevel="0" collapsed="false">
      <c r="A26" s="12" t="n">
        <v>22</v>
      </c>
      <c r="B26" s="13" t="s">
        <v>30</v>
      </c>
      <c r="C26" s="14" t="n">
        <v>894</v>
      </c>
      <c r="D26" s="15" t="n">
        <v>893</v>
      </c>
      <c r="E26" s="16" t="n">
        <v>1444</v>
      </c>
      <c r="F26" s="16" t="n">
        <v>1465</v>
      </c>
      <c r="G26" s="16" t="n">
        <f aca="false">SUM(E26:F26)</f>
        <v>2909</v>
      </c>
      <c r="H26" s="14" t="n">
        <v>18</v>
      </c>
      <c r="I26" s="15" t="n">
        <v>16</v>
      </c>
      <c r="J26" s="16" t="n">
        <v>14</v>
      </c>
      <c r="K26" s="16" t="n">
        <v>21</v>
      </c>
      <c r="L26" s="16" t="n">
        <f aca="false">SUM(J26:K26)</f>
        <v>35</v>
      </c>
      <c r="M26" s="17" t="n">
        <v>3</v>
      </c>
    </row>
    <row r="27" customFormat="false" ht="23.25" hidden="false" customHeight="true" outlineLevel="0" collapsed="false">
      <c r="A27" s="6" t="n">
        <v>23</v>
      </c>
      <c r="B27" s="7" t="s">
        <v>31</v>
      </c>
      <c r="C27" s="8" t="n">
        <v>1174</v>
      </c>
      <c r="D27" s="9" t="n">
        <v>1170</v>
      </c>
      <c r="E27" s="10" t="n">
        <v>1819</v>
      </c>
      <c r="F27" s="10" t="n">
        <v>1720</v>
      </c>
      <c r="G27" s="10" t="n">
        <f aca="false">SUM(E27:F27)</f>
        <v>3539</v>
      </c>
      <c r="H27" s="8" t="n">
        <v>251</v>
      </c>
      <c r="I27" s="9" t="n">
        <v>245</v>
      </c>
      <c r="J27" s="10" t="n">
        <v>267</v>
      </c>
      <c r="K27" s="10" t="n">
        <v>156</v>
      </c>
      <c r="L27" s="10" t="n">
        <f aca="false">SUM(J27:K27)</f>
        <v>423</v>
      </c>
      <c r="M27" s="11" t="n">
        <v>10</v>
      </c>
    </row>
    <row r="28" customFormat="false" ht="23.25" hidden="false" customHeight="true" outlineLevel="0" collapsed="false">
      <c r="A28" s="12" t="n">
        <v>24</v>
      </c>
      <c r="B28" s="13" t="s">
        <v>32</v>
      </c>
      <c r="C28" s="14" t="n">
        <v>903</v>
      </c>
      <c r="D28" s="15" t="n">
        <v>901</v>
      </c>
      <c r="E28" s="16" t="n">
        <v>1432</v>
      </c>
      <c r="F28" s="16" t="n">
        <v>1421</v>
      </c>
      <c r="G28" s="16" t="n">
        <f aca="false">SUM(E28:F28)</f>
        <v>2853</v>
      </c>
      <c r="H28" s="14" t="n">
        <v>18</v>
      </c>
      <c r="I28" s="15" t="n">
        <v>14</v>
      </c>
      <c r="J28" s="16" t="n">
        <v>12</v>
      </c>
      <c r="K28" s="16" t="n">
        <v>10</v>
      </c>
      <c r="L28" s="16" t="n">
        <f aca="false">SUM(J28:K28)</f>
        <v>22</v>
      </c>
      <c r="M28" s="17" t="n">
        <v>6</v>
      </c>
    </row>
    <row r="29" customFormat="false" ht="23.25" hidden="false" customHeight="true" outlineLevel="0" collapsed="false">
      <c r="A29" s="6" t="n">
        <v>25</v>
      </c>
      <c r="B29" s="7" t="s">
        <v>33</v>
      </c>
      <c r="C29" s="8" t="n">
        <v>788</v>
      </c>
      <c r="D29" s="9" t="n">
        <v>786</v>
      </c>
      <c r="E29" s="10" t="n">
        <v>1216</v>
      </c>
      <c r="F29" s="10" t="n">
        <v>1109</v>
      </c>
      <c r="G29" s="10" t="n">
        <f aca="false">SUM(E29:F29)</f>
        <v>2325</v>
      </c>
      <c r="H29" s="8" t="n">
        <v>18</v>
      </c>
      <c r="I29" s="9" t="n">
        <v>13</v>
      </c>
      <c r="J29" s="10" t="n">
        <v>9</v>
      </c>
      <c r="K29" s="10" t="n">
        <v>10</v>
      </c>
      <c r="L29" s="10" t="n">
        <f aca="false">SUM(J29:K29)</f>
        <v>19</v>
      </c>
      <c r="M29" s="11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18912</v>
      </c>
      <c r="D30" s="15" t="n">
        <f aca="false">SUM(D5:D29)</f>
        <v>18869</v>
      </c>
      <c r="E30" s="20" t="n">
        <f aca="false">SUM(E5:E29)</f>
        <v>27550</v>
      </c>
      <c r="F30" s="20" t="n">
        <f aca="false">SUM(F5:F29)</f>
        <v>25733</v>
      </c>
      <c r="G30" s="20" t="n">
        <f aca="false">SUM(G5:G29)</f>
        <v>53283</v>
      </c>
      <c r="H30" s="19" t="n">
        <f aca="false">SUM(H5:H29)</f>
        <v>1062</v>
      </c>
      <c r="I30" s="15" t="n">
        <f aca="false">SUM(I5:I29)</f>
        <v>921</v>
      </c>
      <c r="J30" s="20" t="n">
        <f aca="false">SUM(J5:J29)</f>
        <v>863</v>
      </c>
      <c r="K30" s="20" t="n">
        <f aca="false">SUM(K5:K29)</f>
        <v>712</v>
      </c>
      <c r="L30" s="20" t="n">
        <f aca="false">SUM(L5:L29)</f>
        <v>1575</v>
      </c>
      <c r="M30" s="17" t="n">
        <f aca="false">SUM(M5:M29)</f>
        <v>184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8991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620</v>
      </c>
      <c r="D5" s="9" t="n">
        <v>1616</v>
      </c>
      <c r="E5" s="10" t="n">
        <v>2341</v>
      </c>
      <c r="F5" s="10" t="n">
        <v>2167</v>
      </c>
      <c r="G5" s="10" t="n">
        <f aca="false">SUM(E5:F5)</f>
        <v>4508</v>
      </c>
      <c r="H5" s="8" t="n">
        <v>98</v>
      </c>
      <c r="I5" s="9" t="n">
        <v>83</v>
      </c>
      <c r="J5" s="10" t="n">
        <v>60</v>
      </c>
      <c r="K5" s="10" t="n">
        <v>61</v>
      </c>
      <c r="L5" s="10" t="n">
        <f aca="false">SUM(J5:K5)</f>
        <v>121</v>
      </c>
      <c r="M5" s="11" t="n">
        <v>19</v>
      </c>
    </row>
    <row r="6" customFormat="false" ht="23.25" hidden="false" customHeight="true" outlineLevel="0" collapsed="false">
      <c r="A6" s="12" t="n">
        <v>2</v>
      </c>
      <c r="B6" s="13" t="s">
        <v>10</v>
      </c>
      <c r="C6" s="14" t="n">
        <v>2016</v>
      </c>
      <c r="D6" s="15" t="n">
        <v>2010</v>
      </c>
      <c r="E6" s="16" t="n">
        <v>2802</v>
      </c>
      <c r="F6" s="16" t="n">
        <v>2642</v>
      </c>
      <c r="G6" s="16" t="n">
        <f aca="false">SUM(E6:F6)</f>
        <v>5444</v>
      </c>
      <c r="H6" s="14" t="n">
        <v>110</v>
      </c>
      <c r="I6" s="15" t="n">
        <v>90</v>
      </c>
      <c r="J6" s="16" t="n">
        <v>82</v>
      </c>
      <c r="K6" s="16" t="n">
        <v>65</v>
      </c>
      <c r="L6" s="16" t="n">
        <f aca="false">SUM(J6:K6)</f>
        <v>147</v>
      </c>
      <c r="M6" s="17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654</v>
      </c>
      <c r="D7" s="9" t="n">
        <v>1647</v>
      </c>
      <c r="E7" s="10" t="n">
        <v>2230</v>
      </c>
      <c r="F7" s="10" t="n">
        <v>1959</v>
      </c>
      <c r="G7" s="10" t="n">
        <f aca="false">SUM(E7:F7)</f>
        <v>4189</v>
      </c>
      <c r="H7" s="8" t="n">
        <v>200</v>
      </c>
      <c r="I7" s="9" t="n">
        <v>176</v>
      </c>
      <c r="J7" s="10" t="n">
        <v>141</v>
      </c>
      <c r="K7" s="10" t="n">
        <v>109</v>
      </c>
      <c r="L7" s="10" t="n">
        <f aca="false">SUM(J7:K7)</f>
        <v>250</v>
      </c>
      <c r="M7" s="11" t="n">
        <v>31</v>
      </c>
    </row>
    <row r="8" customFormat="false" ht="23.25" hidden="false" customHeight="true" outlineLevel="0" collapsed="false">
      <c r="A8" s="12" t="n">
        <v>4</v>
      </c>
      <c r="B8" s="13" t="s">
        <v>12</v>
      </c>
      <c r="C8" s="14" t="n">
        <v>263</v>
      </c>
      <c r="D8" s="15" t="n">
        <v>262</v>
      </c>
      <c r="E8" s="16" t="n">
        <v>383</v>
      </c>
      <c r="F8" s="16" t="n">
        <v>376</v>
      </c>
      <c r="G8" s="16" t="n">
        <f aca="false">SUM(E8:F8)</f>
        <v>759</v>
      </c>
      <c r="H8" s="14" t="n">
        <v>31</v>
      </c>
      <c r="I8" s="15" t="n">
        <v>26</v>
      </c>
      <c r="J8" s="16" t="n">
        <v>29</v>
      </c>
      <c r="K8" s="16" t="n">
        <v>19</v>
      </c>
      <c r="L8" s="16" t="n">
        <f aca="false">SUM(J8:K8)</f>
        <v>48</v>
      </c>
      <c r="M8" s="17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2</v>
      </c>
      <c r="D9" s="9" t="n">
        <v>442</v>
      </c>
      <c r="E9" s="10" t="n">
        <v>694</v>
      </c>
      <c r="F9" s="10" t="n">
        <v>691</v>
      </c>
      <c r="G9" s="10" t="n">
        <f aca="false">SUM(E9:F9)</f>
        <v>1385</v>
      </c>
      <c r="H9" s="8" t="n">
        <v>20</v>
      </c>
      <c r="I9" s="9" t="n">
        <v>15</v>
      </c>
      <c r="J9" s="10" t="n">
        <v>16</v>
      </c>
      <c r="K9" s="10" t="n">
        <v>8</v>
      </c>
      <c r="L9" s="10" t="n">
        <f aca="false">SUM(J9:K9)</f>
        <v>24</v>
      </c>
      <c r="M9" s="11" t="n">
        <v>5</v>
      </c>
    </row>
    <row r="10" customFormat="false" ht="23.25" hidden="false" customHeight="true" outlineLevel="0" collapsed="false">
      <c r="A10" s="12" t="n">
        <v>6</v>
      </c>
      <c r="B10" s="13" t="s">
        <v>14</v>
      </c>
      <c r="C10" s="14" t="n">
        <v>537</v>
      </c>
      <c r="D10" s="15" t="n">
        <v>536</v>
      </c>
      <c r="E10" s="16" t="n">
        <v>909</v>
      </c>
      <c r="F10" s="16" t="n">
        <v>880</v>
      </c>
      <c r="G10" s="16" t="n">
        <f aca="false">SUM(E10:F10)</f>
        <v>1789</v>
      </c>
      <c r="H10" s="14" t="n">
        <v>7</v>
      </c>
      <c r="I10" s="15" t="n">
        <v>5</v>
      </c>
      <c r="J10" s="16" t="n">
        <v>5</v>
      </c>
      <c r="K10" s="16" t="n">
        <v>8</v>
      </c>
      <c r="L10" s="16" t="n">
        <f aca="false">SUM(J10:K10)</f>
        <v>13</v>
      </c>
      <c r="M10" s="17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18</v>
      </c>
      <c r="D11" s="9" t="n">
        <v>317</v>
      </c>
      <c r="E11" s="10" t="n">
        <v>522</v>
      </c>
      <c r="F11" s="10" t="n">
        <v>495</v>
      </c>
      <c r="G11" s="10" t="n">
        <f aca="false">SUM(E11:F11)</f>
        <v>1017</v>
      </c>
      <c r="H11" s="8" t="n">
        <v>6</v>
      </c>
      <c r="I11" s="9" t="n">
        <v>5</v>
      </c>
      <c r="J11" s="10" t="n">
        <v>5</v>
      </c>
      <c r="K11" s="10" t="n">
        <v>1</v>
      </c>
      <c r="L11" s="10" t="n">
        <f aca="false">SUM(J11:K11)</f>
        <v>6</v>
      </c>
      <c r="M11" s="11" t="n">
        <v>2</v>
      </c>
    </row>
    <row r="12" customFormat="false" ht="23.25" hidden="false" customHeight="true" outlineLevel="0" collapsed="false">
      <c r="A12" s="12" t="n">
        <v>8</v>
      </c>
      <c r="B12" s="13" t="s">
        <v>16</v>
      </c>
      <c r="C12" s="14" t="n">
        <v>829</v>
      </c>
      <c r="D12" s="15" t="n">
        <v>829</v>
      </c>
      <c r="E12" s="16" t="n">
        <v>1215</v>
      </c>
      <c r="F12" s="16" t="n">
        <v>1112</v>
      </c>
      <c r="G12" s="16" t="n">
        <f aca="false">SUM(E12:F12)</f>
        <v>2327</v>
      </c>
      <c r="H12" s="14" t="n">
        <v>27</v>
      </c>
      <c r="I12" s="15" t="n">
        <v>24</v>
      </c>
      <c r="J12" s="16" t="n">
        <v>16</v>
      </c>
      <c r="K12" s="16" t="n">
        <v>12</v>
      </c>
      <c r="L12" s="16" t="n">
        <f aca="false">SUM(J12:K12)</f>
        <v>28</v>
      </c>
      <c r="M12" s="17" t="n">
        <v>3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31</v>
      </c>
      <c r="D13" s="9" t="n">
        <v>1130</v>
      </c>
      <c r="E13" s="10" t="n">
        <v>1651</v>
      </c>
      <c r="F13" s="10" t="n">
        <v>1549</v>
      </c>
      <c r="G13" s="10" t="n">
        <f aca="false">SUM(E13:F13)</f>
        <v>3200</v>
      </c>
      <c r="H13" s="8" t="n">
        <v>33</v>
      </c>
      <c r="I13" s="9" t="n">
        <v>27</v>
      </c>
      <c r="J13" s="10" t="n">
        <v>27</v>
      </c>
      <c r="K13" s="10" t="n">
        <v>23</v>
      </c>
      <c r="L13" s="10" t="n">
        <f aca="false">SUM(J13:K13)</f>
        <v>50</v>
      </c>
      <c r="M13" s="11" t="n">
        <v>7</v>
      </c>
    </row>
    <row r="14" customFormat="false" ht="23.25" hidden="false" customHeight="true" outlineLevel="0" collapsed="false">
      <c r="A14" s="12" t="n">
        <v>10</v>
      </c>
      <c r="B14" s="13" t="s">
        <v>18</v>
      </c>
      <c r="C14" s="14" t="n">
        <v>919</v>
      </c>
      <c r="D14" s="15" t="n">
        <v>919</v>
      </c>
      <c r="E14" s="16" t="n">
        <v>1252</v>
      </c>
      <c r="F14" s="16" t="n">
        <v>1206</v>
      </c>
      <c r="G14" s="16" t="n">
        <f aca="false">SUM(E14:F14)</f>
        <v>2458</v>
      </c>
      <c r="H14" s="14" t="n">
        <v>35</v>
      </c>
      <c r="I14" s="15" t="n">
        <v>32</v>
      </c>
      <c r="J14" s="16" t="n">
        <v>29</v>
      </c>
      <c r="K14" s="16" t="n">
        <v>17</v>
      </c>
      <c r="L14" s="16" t="n">
        <f aca="false">SUM(J14:K14)</f>
        <v>46</v>
      </c>
      <c r="M14" s="17" t="n">
        <v>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142</v>
      </c>
      <c r="D15" s="9" t="n">
        <v>1142</v>
      </c>
      <c r="E15" s="10" t="n">
        <v>1609</v>
      </c>
      <c r="F15" s="10" t="n">
        <v>1460</v>
      </c>
      <c r="G15" s="10" t="n">
        <f aca="false">SUM(E15:F15)</f>
        <v>3069</v>
      </c>
      <c r="H15" s="8" t="n">
        <v>30</v>
      </c>
      <c r="I15" s="9" t="n">
        <v>24</v>
      </c>
      <c r="J15" s="10" t="n">
        <v>14</v>
      </c>
      <c r="K15" s="10" t="n">
        <v>19</v>
      </c>
      <c r="L15" s="10" t="n">
        <f aca="false">SUM(J15:K15)</f>
        <v>33</v>
      </c>
      <c r="M15" s="11" t="n">
        <v>6</v>
      </c>
    </row>
    <row r="16" customFormat="false" ht="23.25" hidden="false" customHeight="true" outlineLevel="0" collapsed="false">
      <c r="A16" s="12" t="n">
        <v>12</v>
      </c>
      <c r="B16" s="13" t="s">
        <v>20</v>
      </c>
      <c r="C16" s="14" t="n">
        <v>990</v>
      </c>
      <c r="D16" s="15" t="n">
        <v>990</v>
      </c>
      <c r="E16" s="16" t="n">
        <v>1389</v>
      </c>
      <c r="F16" s="16" t="n">
        <v>1171</v>
      </c>
      <c r="G16" s="16" t="n">
        <f aca="false">SUM(E16:F16)</f>
        <v>2560</v>
      </c>
      <c r="H16" s="14" t="n">
        <v>15</v>
      </c>
      <c r="I16" s="15" t="n">
        <v>11</v>
      </c>
      <c r="J16" s="16" t="n">
        <v>8</v>
      </c>
      <c r="K16" s="16" t="n">
        <v>8</v>
      </c>
      <c r="L16" s="16" t="n">
        <f aca="false">SUM(J16:K16)</f>
        <v>16</v>
      </c>
      <c r="M16" s="17" t="n">
        <v>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5</v>
      </c>
      <c r="D17" s="9" t="n">
        <v>55</v>
      </c>
      <c r="E17" s="10" t="n">
        <v>91</v>
      </c>
      <c r="F17" s="10" t="n">
        <v>78</v>
      </c>
      <c r="G17" s="10" t="n">
        <f aca="false">SUM(E17:F17)</f>
        <v>169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11" t="n">
        <v>1</v>
      </c>
    </row>
    <row r="18" customFormat="false" ht="23.25" hidden="false" customHeight="true" outlineLevel="0" collapsed="false">
      <c r="A18" s="12" t="n">
        <v>14</v>
      </c>
      <c r="B18" s="13" t="s">
        <v>22</v>
      </c>
      <c r="C18" s="14" t="n">
        <v>121</v>
      </c>
      <c r="D18" s="15" t="n">
        <v>121</v>
      </c>
      <c r="E18" s="16" t="n">
        <v>139</v>
      </c>
      <c r="F18" s="16" t="n">
        <v>176</v>
      </c>
      <c r="G18" s="16" t="n">
        <f aca="false">SUM(E18:F18)</f>
        <v>315</v>
      </c>
      <c r="H18" s="14" t="n">
        <v>8</v>
      </c>
      <c r="I18" s="15" t="n">
        <v>8</v>
      </c>
      <c r="J18" s="16" t="n">
        <v>8</v>
      </c>
      <c r="K18" s="16" t="n">
        <v>12</v>
      </c>
      <c r="L18" s="16" t="n">
        <f aca="false">SUM(J18:K18)</f>
        <v>20</v>
      </c>
      <c r="M18" s="17" t="n">
        <v>0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6</v>
      </c>
      <c r="D19" s="9" t="n">
        <v>292</v>
      </c>
      <c r="E19" s="10" t="n">
        <v>336</v>
      </c>
      <c r="F19" s="10" t="n">
        <v>370</v>
      </c>
      <c r="G19" s="10" t="n">
        <f aca="false">SUM(E19:F19)</f>
        <v>706</v>
      </c>
      <c r="H19" s="8" t="n">
        <v>42</v>
      </c>
      <c r="I19" s="9" t="n">
        <v>34</v>
      </c>
      <c r="J19" s="10" t="n">
        <v>42</v>
      </c>
      <c r="K19" s="10" t="n">
        <v>61</v>
      </c>
      <c r="L19" s="10" t="n">
        <f aca="false">SUM(J19:K19)</f>
        <v>103</v>
      </c>
      <c r="M19" s="11" t="n">
        <v>12</v>
      </c>
    </row>
    <row r="20" customFormat="false" ht="23.25" hidden="false" customHeight="true" outlineLevel="0" collapsed="false">
      <c r="A20" s="12" t="n">
        <v>16</v>
      </c>
      <c r="B20" s="13" t="s">
        <v>24</v>
      </c>
      <c r="C20" s="14" t="n">
        <v>634</v>
      </c>
      <c r="D20" s="15" t="n">
        <v>634</v>
      </c>
      <c r="E20" s="16" t="n">
        <v>1029</v>
      </c>
      <c r="F20" s="16" t="n">
        <v>909</v>
      </c>
      <c r="G20" s="16" t="n">
        <f aca="false">SUM(E20:F20)</f>
        <v>1938</v>
      </c>
      <c r="H20" s="14" t="n">
        <v>3</v>
      </c>
      <c r="I20" s="15" t="n">
        <v>1</v>
      </c>
      <c r="J20" s="16" t="n">
        <v>0</v>
      </c>
      <c r="K20" s="16" t="n">
        <v>3</v>
      </c>
      <c r="L20" s="16" t="n">
        <f aca="false">SUM(J20:K20)</f>
        <v>3</v>
      </c>
      <c r="M20" s="17" t="n">
        <v>2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67</v>
      </c>
      <c r="D21" s="9" t="n">
        <v>163</v>
      </c>
      <c r="E21" s="10" t="n">
        <v>191</v>
      </c>
      <c r="F21" s="10" t="n">
        <v>197</v>
      </c>
      <c r="G21" s="10" t="n">
        <f aca="false">SUM(E21:F21)</f>
        <v>388</v>
      </c>
      <c r="H21" s="8" t="n">
        <v>11</v>
      </c>
      <c r="I21" s="9" t="n">
        <v>9</v>
      </c>
      <c r="J21" s="10" t="n">
        <v>9</v>
      </c>
      <c r="K21" s="10" t="n">
        <v>10</v>
      </c>
      <c r="L21" s="10" t="n">
        <f aca="false">SUM(J21:K21)</f>
        <v>19</v>
      </c>
      <c r="M21" s="11" t="n">
        <v>6</v>
      </c>
    </row>
    <row r="22" customFormat="false" ht="23.25" hidden="false" customHeight="true" outlineLevel="0" collapsed="false">
      <c r="A22" s="12" t="n">
        <v>18</v>
      </c>
      <c r="B22" s="13" t="s">
        <v>26</v>
      </c>
      <c r="C22" s="14" t="n">
        <v>99</v>
      </c>
      <c r="D22" s="15" t="n">
        <v>99</v>
      </c>
      <c r="E22" s="16" t="n">
        <v>147</v>
      </c>
      <c r="F22" s="16" t="n">
        <v>122</v>
      </c>
      <c r="G22" s="16" t="n">
        <f aca="false">SUM(E22:F22)</f>
        <v>269</v>
      </c>
      <c r="H22" s="14" t="n">
        <v>6</v>
      </c>
      <c r="I22" s="15" t="n">
        <v>2</v>
      </c>
      <c r="J22" s="16" t="n">
        <v>3</v>
      </c>
      <c r="K22" s="16" t="n">
        <v>6</v>
      </c>
      <c r="L22" s="16" t="n">
        <f aca="false">SUM(J22:K22)</f>
        <v>9</v>
      </c>
      <c r="M22" s="17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4</v>
      </c>
      <c r="D23" s="9" t="n">
        <v>134</v>
      </c>
      <c r="E23" s="10" t="n">
        <v>185</v>
      </c>
      <c r="F23" s="10" t="n">
        <v>188</v>
      </c>
      <c r="G23" s="10" t="n">
        <f aca="false">SUM(E23:F23)</f>
        <v>373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11" t="n">
        <v>0</v>
      </c>
    </row>
    <row r="24" customFormat="false" ht="23.25" hidden="false" customHeight="true" outlineLevel="0" collapsed="false">
      <c r="A24" s="12" t="n">
        <v>20</v>
      </c>
      <c r="B24" s="13" t="s">
        <v>28</v>
      </c>
      <c r="C24" s="14" t="n">
        <v>120</v>
      </c>
      <c r="D24" s="15" t="n">
        <v>120</v>
      </c>
      <c r="E24" s="16" t="n">
        <v>187</v>
      </c>
      <c r="F24" s="16" t="n">
        <v>175</v>
      </c>
      <c r="G24" s="16" t="n">
        <f aca="false">SUM(E24:F24)</f>
        <v>362</v>
      </c>
      <c r="H24" s="14" t="n">
        <v>0</v>
      </c>
      <c r="I24" s="15" t="n">
        <v>0</v>
      </c>
      <c r="J24" s="16" t="n">
        <v>0</v>
      </c>
      <c r="K24" s="16" t="n">
        <v>0</v>
      </c>
      <c r="L24" s="16" t="n">
        <f aca="false">SUM(J24:K24)</f>
        <v>0</v>
      </c>
      <c r="M24" s="17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693</v>
      </c>
      <c r="D25" s="9" t="n">
        <v>1687</v>
      </c>
      <c r="E25" s="10" t="n">
        <v>2382</v>
      </c>
      <c r="F25" s="10" t="n">
        <v>2138</v>
      </c>
      <c r="G25" s="10" t="n">
        <f aca="false">SUM(E25:F25)</f>
        <v>4520</v>
      </c>
      <c r="H25" s="8" t="n">
        <v>96</v>
      </c>
      <c r="I25" s="9" t="n">
        <v>85</v>
      </c>
      <c r="J25" s="10" t="n">
        <v>86</v>
      </c>
      <c r="K25" s="10" t="n">
        <v>73</v>
      </c>
      <c r="L25" s="10" t="n">
        <f aca="false">SUM(J25:K25)</f>
        <v>159</v>
      </c>
      <c r="M25" s="11" t="n">
        <v>17</v>
      </c>
    </row>
    <row r="26" customFormat="false" ht="23.25" hidden="false" customHeight="true" outlineLevel="0" collapsed="false">
      <c r="A26" s="12" t="n">
        <v>22</v>
      </c>
      <c r="B26" s="13" t="s">
        <v>30</v>
      </c>
      <c r="C26" s="14" t="n">
        <v>895</v>
      </c>
      <c r="D26" s="15" t="n">
        <v>894</v>
      </c>
      <c r="E26" s="16" t="n">
        <v>1446</v>
      </c>
      <c r="F26" s="16" t="n">
        <v>1468</v>
      </c>
      <c r="G26" s="16" t="n">
        <f aca="false">SUM(E26:F26)</f>
        <v>2914</v>
      </c>
      <c r="H26" s="14" t="n">
        <v>19</v>
      </c>
      <c r="I26" s="15" t="n">
        <v>16</v>
      </c>
      <c r="J26" s="16" t="n">
        <v>15</v>
      </c>
      <c r="K26" s="16" t="n">
        <v>22</v>
      </c>
      <c r="L26" s="16" t="n">
        <f aca="false">SUM(J26:K26)</f>
        <v>37</v>
      </c>
      <c r="M26" s="17" t="n">
        <v>4</v>
      </c>
    </row>
    <row r="27" customFormat="false" ht="23.25" hidden="false" customHeight="true" outlineLevel="0" collapsed="false">
      <c r="A27" s="6" t="n">
        <v>23</v>
      </c>
      <c r="B27" s="7" t="s">
        <v>31</v>
      </c>
      <c r="C27" s="8" t="n">
        <v>1172</v>
      </c>
      <c r="D27" s="9" t="n">
        <v>1167</v>
      </c>
      <c r="E27" s="10" t="n">
        <v>1815</v>
      </c>
      <c r="F27" s="10" t="n">
        <v>1718</v>
      </c>
      <c r="G27" s="10" t="n">
        <f aca="false">SUM(E27:F27)</f>
        <v>3533</v>
      </c>
      <c r="H27" s="8" t="n">
        <v>263</v>
      </c>
      <c r="I27" s="9" t="n">
        <v>257</v>
      </c>
      <c r="J27" s="10" t="n">
        <v>274</v>
      </c>
      <c r="K27" s="10" t="n">
        <v>168</v>
      </c>
      <c r="L27" s="10" t="n">
        <f aca="false">SUM(J27:K27)</f>
        <v>442</v>
      </c>
      <c r="M27" s="11" t="n">
        <v>11</v>
      </c>
    </row>
    <row r="28" customFormat="false" ht="23.25" hidden="false" customHeight="true" outlineLevel="0" collapsed="false">
      <c r="A28" s="12" t="n">
        <v>24</v>
      </c>
      <c r="B28" s="13" t="s">
        <v>32</v>
      </c>
      <c r="C28" s="14" t="n">
        <v>901</v>
      </c>
      <c r="D28" s="15" t="n">
        <v>899</v>
      </c>
      <c r="E28" s="16" t="n">
        <v>1426</v>
      </c>
      <c r="F28" s="16" t="n">
        <v>1420</v>
      </c>
      <c r="G28" s="16" t="n">
        <f aca="false">SUM(E28:F28)</f>
        <v>2846</v>
      </c>
      <c r="H28" s="14" t="n">
        <v>18</v>
      </c>
      <c r="I28" s="15" t="n">
        <v>14</v>
      </c>
      <c r="J28" s="16" t="n">
        <v>12</v>
      </c>
      <c r="K28" s="16" t="n">
        <v>10</v>
      </c>
      <c r="L28" s="16" t="n">
        <f aca="false">SUM(J28:K28)</f>
        <v>22</v>
      </c>
      <c r="M28" s="17" t="n">
        <v>6</v>
      </c>
    </row>
    <row r="29" customFormat="false" ht="23.25" hidden="false" customHeight="true" outlineLevel="0" collapsed="false">
      <c r="A29" s="6" t="n">
        <v>25</v>
      </c>
      <c r="B29" s="7" t="s">
        <v>33</v>
      </c>
      <c r="C29" s="8" t="n">
        <v>787</v>
      </c>
      <c r="D29" s="9" t="n">
        <v>785</v>
      </c>
      <c r="E29" s="10" t="n">
        <v>1214</v>
      </c>
      <c r="F29" s="10" t="n">
        <v>1108</v>
      </c>
      <c r="G29" s="10" t="n">
        <f aca="false">SUM(E29:F29)</f>
        <v>2322</v>
      </c>
      <c r="H29" s="8" t="n">
        <v>19</v>
      </c>
      <c r="I29" s="9" t="n">
        <v>14</v>
      </c>
      <c r="J29" s="10" t="n">
        <v>11</v>
      </c>
      <c r="K29" s="10" t="n">
        <v>9</v>
      </c>
      <c r="L29" s="10" t="n">
        <f aca="false">SUM(J29:K29)</f>
        <v>20</v>
      </c>
      <c r="M29" s="11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18935</v>
      </c>
      <c r="D30" s="15" t="n">
        <f aca="false">SUM(D5:D29)</f>
        <v>18890</v>
      </c>
      <c r="E30" s="20" t="n">
        <f aca="false">SUM(E5:E29)</f>
        <v>27585</v>
      </c>
      <c r="F30" s="20" t="n">
        <f aca="false">SUM(F5:F29)</f>
        <v>25775</v>
      </c>
      <c r="G30" s="20" t="n">
        <f aca="false">SUM(G5:G29)</f>
        <v>53360</v>
      </c>
      <c r="H30" s="19" t="n">
        <f aca="false">SUM(H5:H29)</f>
        <v>1099</v>
      </c>
      <c r="I30" s="15" t="n">
        <f aca="false">SUM(I5:I29)</f>
        <v>959</v>
      </c>
      <c r="J30" s="20" t="n">
        <f aca="false">SUM(J5:J29)</f>
        <v>893</v>
      </c>
      <c r="K30" s="20" t="n">
        <f aca="false">SUM(K5:K29)</f>
        <v>725</v>
      </c>
      <c r="L30" s="20" t="n">
        <f aca="false">SUM(L5:L29)</f>
        <v>1618</v>
      </c>
      <c r="M30" s="17" t="n">
        <f aca="false">SUM(M5:M29)</f>
        <v>185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022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625</v>
      </c>
      <c r="D5" s="9" t="n">
        <v>1621</v>
      </c>
      <c r="E5" s="10" t="n">
        <v>2348</v>
      </c>
      <c r="F5" s="10" t="n">
        <v>2179</v>
      </c>
      <c r="G5" s="10" t="n">
        <f aca="false">SUM(E5:F5)</f>
        <v>4527</v>
      </c>
      <c r="H5" s="8" t="n">
        <v>115</v>
      </c>
      <c r="I5" s="9" t="n">
        <v>102</v>
      </c>
      <c r="J5" s="10" t="n">
        <v>65</v>
      </c>
      <c r="K5" s="10" t="n">
        <v>75</v>
      </c>
      <c r="L5" s="10" t="n">
        <f aca="false">SUM(J5:K5)</f>
        <v>140</v>
      </c>
      <c r="M5" s="11" t="n">
        <v>17</v>
      </c>
    </row>
    <row r="6" customFormat="false" ht="23.25" hidden="false" customHeight="true" outlineLevel="0" collapsed="false">
      <c r="A6" s="12" t="n">
        <v>2</v>
      </c>
      <c r="B6" s="13" t="s">
        <v>10</v>
      </c>
      <c r="C6" s="14" t="n">
        <v>2027</v>
      </c>
      <c r="D6" s="15" t="n">
        <v>2021</v>
      </c>
      <c r="E6" s="16" t="n">
        <v>2810</v>
      </c>
      <c r="F6" s="16" t="n">
        <v>2652</v>
      </c>
      <c r="G6" s="16" t="n">
        <f aca="false">SUM(E6:F6)</f>
        <v>5462</v>
      </c>
      <c r="H6" s="14" t="n">
        <v>105</v>
      </c>
      <c r="I6" s="15" t="n">
        <v>84</v>
      </c>
      <c r="J6" s="16" t="n">
        <v>80</v>
      </c>
      <c r="K6" s="16" t="n">
        <v>60</v>
      </c>
      <c r="L6" s="16" t="n">
        <f aca="false">SUM(J6:K6)</f>
        <v>140</v>
      </c>
      <c r="M6" s="17" t="n">
        <v>27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651</v>
      </c>
      <c r="D7" s="9" t="n">
        <v>1645</v>
      </c>
      <c r="E7" s="10" t="n">
        <v>2226</v>
      </c>
      <c r="F7" s="10" t="n">
        <v>1950</v>
      </c>
      <c r="G7" s="10" t="n">
        <f aca="false">SUM(E7:F7)</f>
        <v>4176</v>
      </c>
      <c r="H7" s="8" t="n">
        <v>196</v>
      </c>
      <c r="I7" s="9" t="n">
        <v>173</v>
      </c>
      <c r="J7" s="10" t="n">
        <v>140</v>
      </c>
      <c r="K7" s="10" t="n">
        <v>105</v>
      </c>
      <c r="L7" s="10" t="n">
        <f aca="false">SUM(J7:K7)</f>
        <v>245</v>
      </c>
      <c r="M7" s="11" t="n">
        <v>29</v>
      </c>
    </row>
    <row r="8" customFormat="false" ht="23.25" hidden="false" customHeight="true" outlineLevel="0" collapsed="false">
      <c r="A8" s="12" t="n">
        <v>4</v>
      </c>
      <c r="B8" s="13" t="s">
        <v>12</v>
      </c>
      <c r="C8" s="14" t="n">
        <v>267</v>
      </c>
      <c r="D8" s="15" t="n">
        <v>265</v>
      </c>
      <c r="E8" s="16" t="n">
        <v>383</v>
      </c>
      <c r="F8" s="16" t="n">
        <v>378</v>
      </c>
      <c r="G8" s="16" t="n">
        <f aca="false">SUM(E8:F8)</f>
        <v>761</v>
      </c>
      <c r="H8" s="14" t="n">
        <v>30</v>
      </c>
      <c r="I8" s="15" t="n">
        <v>25</v>
      </c>
      <c r="J8" s="16" t="n">
        <v>29</v>
      </c>
      <c r="K8" s="16" t="n">
        <v>19</v>
      </c>
      <c r="L8" s="16" t="n">
        <f aca="false">SUM(J8:K8)</f>
        <v>48</v>
      </c>
      <c r="M8" s="17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2</v>
      </c>
      <c r="D9" s="9" t="n">
        <v>442</v>
      </c>
      <c r="E9" s="10" t="n">
        <v>693</v>
      </c>
      <c r="F9" s="10" t="n">
        <v>688</v>
      </c>
      <c r="G9" s="10" t="n">
        <f aca="false">SUM(E9:F9)</f>
        <v>1381</v>
      </c>
      <c r="H9" s="8" t="n">
        <v>18</v>
      </c>
      <c r="I9" s="9" t="n">
        <v>12</v>
      </c>
      <c r="J9" s="10" t="n">
        <v>13</v>
      </c>
      <c r="K9" s="10" t="n">
        <v>9</v>
      </c>
      <c r="L9" s="10" t="n">
        <f aca="false">SUM(J9:K9)</f>
        <v>22</v>
      </c>
      <c r="M9" s="11" t="n">
        <v>6</v>
      </c>
    </row>
    <row r="10" customFormat="false" ht="23.25" hidden="false" customHeight="true" outlineLevel="0" collapsed="false">
      <c r="A10" s="12" t="n">
        <v>6</v>
      </c>
      <c r="B10" s="13" t="s">
        <v>14</v>
      </c>
      <c r="C10" s="14" t="n">
        <v>539</v>
      </c>
      <c r="D10" s="15" t="n">
        <v>538</v>
      </c>
      <c r="E10" s="16" t="n">
        <v>914</v>
      </c>
      <c r="F10" s="16" t="n">
        <v>884</v>
      </c>
      <c r="G10" s="16" t="n">
        <f aca="false">SUM(E10:F10)</f>
        <v>1798</v>
      </c>
      <c r="H10" s="14" t="n">
        <v>7</v>
      </c>
      <c r="I10" s="15" t="n">
        <v>5</v>
      </c>
      <c r="J10" s="16" t="n">
        <v>5</v>
      </c>
      <c r="K10" s="16" t="n">
        <v>8</v>
      </c>
      <c r="L10" s="16" t="n">
        <f aca="false">SUM(J10:K10)</f>
        <v>13</v>
      </c>
      <c r="M10" s="17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16</v>
      </c>
      <c r="D11" s="9" t="n">
        <v>315</v>
      </c>
      <c r="E11" s="10" t="n">
        <v>521</v>
      </c>
      <c r="F11" s="10" t="n">
        <v>493</v>
      </c>
      <c r="G11" s="10" t="n">
        <f aca="false">SUM(E11:F11)</f>
        <v>1014</v>
      </c>
      <c r="H11" s="8" t="n">
        <v>6</v>
      </c>
      <c r="I11" s="9" t="n">
        <v>5</v>
      </c>
      <c r="J11" s="10" t="n">
        <v>5</v>
      </c>
      <c r="K11" s="10" t="n">
        <v>1</v>
      </c>
      <c r="L11" s="10" t="n">
        <f aca="false">SUM(J11:K11)</f>
        <v>6</v>
      </c>
      <c r="M11" s="11" t="n">
        <v>2</v>
      </c>
    </row>
    <row r="12" customFormat="false" ht="23.25" hidden="false" customHeight="true" outlineLevel="0" collapsed="false">
      <c r="A12" s="12" t="n">
        <v>8</v>
      </c>
      <c r="B12" s="13" t="s">
        <v>16</v>
      </c>
      <c r="C12" s="14" t="n">
        <v>832</v>
      </c>
      <c r="D12" s="15" t="n">
        <v>832</v>
      </c>
      <c r="E12" s="16" t="n">
        <v>1217</v>
      </c>
      <c r="F12" s="16" t="n">
        <v>1115</v>
      </c>
      <c r="G12" s="16" t="n">
        <f aca="false">SUM(E12:F12)</f>
        <v>2332</v>
      </c>
      <c r="H12" s="14" t="n">
        <v>24</v>
      </c>
      <c r="I12" s="15" t="n">
        <v>22</v>
      </c>
      <c r="J12" s="16" t="n">
        <v>15</v>
      </c>
      <c r="K12" s="16" t="n">
        <v>10</v>
      </c>
      <c r="L12" s="16" t="n">
        <f aca="false">SUM(J12:K12)</f>
        <v>25</v>
      </c>
      <c r="M12" s="17" t="n">
        <v>2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41</v>
      </c>
      <c r="D13" s="9" t="n">
        <v>1140</v>
      </c>
      <c r="E13" s="10" t="n">
        <v>1661</v>
      </c>
      <c r="F13" s="10" t="n">
        <v>1548</v>
      </c>
      <c r="G13" s="10" t="n">
        <f aca="false">SUM(E13:F13)</f>
        <v>3209</v>
      </c>
      <c r="H13" s="8" t="n">
        <v>40</v>
      </c>
      <c r="I13" s="9" t="n">
        <v>32</v>
      </c>
      <c r="J13" s="10" t="n">
        <v>25</v>
      </c>
      <c r="K13" s="10" t="n">
        <v>28</v>
      </c>
      <c r="L13" s="10" t="n">
        <f aca="false">SUM(J13:K13)</f>
        <v>53</v>
      </c>
      <c r="M13" s="11" t="n">
        <v>9</v>
      </c>
    </row>
    <row r="14" customFormat="false" ht="23.25" hidden="false" customHeight="true" outlineLevel="0" collapsed="false">
      <c r="A14" s="12" t="n">
        <v>10</v>
      </c>
      <c r="B14" s="13" t="s">
        <v>18</v>
      </c>
      <c r="C14" s="14" t="n">
        <v>927</v>
      </c>
      <c r="D14" s="15" t="n">
        <v>927</v>
      </c>
      <c r="E14" s="16" t="n">
        <v>1262</v>
      </c>
      <c r="F14" s="16" t="n">
        <v>1213</v>
      </c>
      <c r="G14" s="16" t="n">
        <f aca="false">SUM(E14:F14)</f>
        <v>2475</v>
      </c>
      <c r="H14" s="14" t="n">
        <v>33</v>
      </c>
      <c r="I14" s="15" t="n">
        <v>30</v>
      </c>
      <c r="J14" s="16" t="n">
        <v>27</v>
      </c>
      <c r="K14" s="16" t="n">
        <v>15</v>
      </c>
      <c r="L14" s="16" t="n">
        <f aca="false">SUM(J14:K14)</f>
        <v>42</v>
      </c>
      <c r="M14" s="17" t="n">
        <v>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144</v>
      </c>
      <c r="D15" s="9" t="n">
        <v>1144</v>
      </c>
      <c r="E15" s="10" t="n">
        <v>1615</v>
      </c>
      <c r="F15" s="10" t="n">
        <v>1453</v>
      </c>
      <c r="G15" s="10" t="n">
        <f aca="false">SUM(E15:F15)</f>
        <v>3068</v>
      </c>
      <c r="H15" s="8" t="n">
        <v>32</v>
      </c>
      <c r="I15" s="9" t="n">
        <v>24</v>
      </c>
      <c r="J15" s="10" t="n">
        <v>14</v>
      </c>
      <c r="K15" s="10" t="n">
        <v>22</v>
      </c>
      <c r="L15" s="10" t="n">
        <f aca="false">SUM(J15:K15)</f>
        <v>36</v>
      </c>
      <c r="M15" s="11" t="n">
        <v>8</v>
      </c>
    </row>
    <row r="16" customFormat="false" ht="23.25" hidden="false" customHeight="true" outlineLevel="0" collapsed="false">
      <c r="A16" s="12" t="n">
        <v>12</v>
      </c>
      <c r="B16" s="13" t="s">
        <v>20</v>
      </c>
      <c r="C16" s="14" t="n">
        <v>987</v>
      </c>
      <c r="D16" s="15" t="n">
        <v>987</v>
      </c>
      <c r="E16" s="16" t="n">
        <v>1384</v>
      </c>
      <c r="F16" s="16" t="n">
        <v>1171</v>
      </c>
      <c r="G16" s="16" t="n">
        <f aca="false">SUM(E16:F16)</f>
        <v>2555</v>
      </c>
      <c r="H16" s="14" t="n">
        <v>17</v>
      </c>
      <c r="I16" s="15" t="n">
        <v>13</v>
      </c>
      <c r="J16" s="16" t="n">
        <v>10</v>
      </c>
      <c r="K16" s="16" t="n">
        <v>8</v>
      </c>
      <c r="L16" s="16" t="n">
        <f aca="false">SUM(J16:K16)</f>
        <v>18</v>
      </c>
      <c r="M16" s="17" t="n">
        <v>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5</v>
      </c>
      <c r="D17" s="9" t="n">
        <v>55</v>
      </c>
      <c r="E17" s="10" t="n">
        <v>91</v>
      </c>
      <c r="F17" s="10" t="n">
        <v>78</v>
      </c>
      <c r="G17" s="10" t="n">
        <f aca="false">SUM(E17:F17)</f>
        <v>169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11" t="n">
        <v>1</v>
      </c>
    </row>
    <row r="18" customFormat="false" ht="23.25" hidden="false" customHeight="true" outlineLevel="0" collapsed="false">
      <c r="A18" s="12" t="n">
        <v>14</v>
      </c>
      <c r="B18" s="13" t="s">
        <v>22</v>
      </c>
      <c r="C18" s="14" t="n">
        <v>121</v>
      </c>
      <c r="D18" s="15" t="n">
        <v>121</v>
      </c>
      <c r="E18" s="16" t="n">
        <v>139</v>
      </c>
      <c r="F18" s="16" t="n">
        <v>176</v>
      </c>
      <c r="G18" s="16" t="n">
        <f aca="false">SUM(E18:F18)</f>
        <v>315</v>
      </c>
      <c r="H18" s="14" t="n">
        <v>10</v>
      </c>
      <c r="I18" s="15" t="n">
        <v>10</v>
      </c>
      <c r="J18" s="16" t="n">
        <v>9</v>
      </c>
      <c r="K18" s="16" t="n">
        <v>15</v>
      </c>
      <c r="L18" s="16" t="n">
        <f aca="false">SUM(J18:K18)</f>
        <v>24</v>
      </c>
      <c r="M18" s="17" t="n">
        <v>0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6</v>
      </c>
      <c r="D19" s="9" t="n">
        <v>292</v>
      </c>
      <c r="E19" s="10" t="n">
        <v>337</v>
      </c>
      <c r="F19" s="10" t="n">
        <v>367</v>
      </c>
      <c r="G19" s="10" t="n">
        <f aca="false">SUM(E19:F19)</f>
        <v>704</v>
      </c>
      <c r="H19" s="8" t="n">
        <v>42</v>
      </c>
      <c r="I19" s="9" t="n">
        <v>34</v>
      </c>
      <c r="J19" s="10" t="n">
        <v>42</v>
      </c>
      <c r="K19" s="10" t="n">
        <v>61</v>
      </c>
      <c r="L19" s="10" t="n">
        <f aca="false">SUM(J19:K19)</f>
        <v>103</v>
      </c>
      <c r="M19" s="11" t="n">
        <v>12</v>
      </c>
    </row>
    <row r="20" customFormat="false" ht="23.25" hidden="false" customHeight="true" outlineLevel="0" collapsed="false">
      <c r="A20" s="12" t="n">
        <v>16</v>
      </c>
      <c r="B20" s="13" t="s">
        <v>24</v>
      </c>
      <c r="C20" s="14" t="n">
        <v>636</v>
      </c>
      <c r="D20" s="15" t="n">
        <v>636</v>
      </c>
      <c r="E20" s="16" t="n">
        <v>1030</v>
      </c>
      <c r="F20" s="16" t="n">
        <v>921</v>
      </c>
      <c r="G20" s="16" t="n">
        <f aca="false">SUM(E20:F20)</f>
        <v>1951</v>
      </c>
      <c r="H20" s="14" t="n">
        <v>3</v>
      </c>
      <c r="I20" s="15" t="n">
        <v>1</v>
      </c>
      <c r="J20" s="16" t="n">
        <v>0</v>
      </c>
      <c r="K20" s="16" t="n">
        <v>3</v>
      </c>
      <c r="L20" s="16" t="n">
        <f aca="false">SUM(J20:K20)</f>
        <v>3</v>
      </c>
      <c r="M20" s="17" t="n">
        <v>2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67</v>
      </c>
      <c r="D21" s="9" t="n">
        <v>164</v>
      </c>
      <c r="E21" s="10" t="n">
        <v>191</v>
      </c>
      <c r="F21" s="10" t="n">
        <v>196</v>
      </c>
      <c r="G21" s="10" t="n">
        <f aca="false">SUM(E21:F21)</f>
        <v>387</v>
      </c>
      <c r="H21" s="8" t="n">
        <v>11</v>
      </c>
      <c r="I21" s="9" t="n">
        <v>9</v>
      </c>
      <c r="J21" s="10" t="n">
        <v>9</v>
      </c>
      <c r="K21" s="10" t="n">
        <v>10</v>
      </c>
      <c r="L21" s="10" t="n">
        <f aca="false">SUM(J21:K21)</f>
        <v>19</v>
      </c>
      <c r="M21" s="11" t="n">
        <v>5</v>
      </c>
    </row>
    <row r="22" customFormat="false" ht="23.25" hidden="false" customHeight="true" outlineLevel="0" collapsed="false">
      <c r="A22" s="12" t="n">
        <v>18</v>
      </c>
      <c r="B22" s="13" t="s">
        <v>26</v>
      </c>
      <c r="C22" s="14" t="n">
        <v>99</v>
      </c>
      <c r="D22" s="15" t="n">
        <v>99</v>
      </c>
      <c r="E22" s="16" t="n">
        <v>149</v>
      </c>
      <c r="F22" s="16" t="n">
        <v>123</v>
      </c>
      <c r="G22" s="16" t="n">
        <f aca="false">SUM(E22:F22)</f>
        <v>272</v>
      </c>
      <c r="H22" s="14" t="n">
        <v>6</v>
      </c>
      <c r="I22" s="15" t="n">
        <v>2</v>
      </c>
      <c r="J22" s="16" t="n">
        <v>3</v>
      </c>
      <c r="K22" s="16" t="n">
        <v>6</v>
      </c>
      <c r="L22" s="16" t="n">
        <f aca="false">SUM(J22:K22)</f>
        <v>9</v>
      </c>
      <c r="M22" s="17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4</v>
      </c>
      <c r="D23" s="9" t="n">
        <v>134</v>
      </c>
      <c r="E23" s="10" t="n">
        <v>184</v>
      </c>
      <c r="F23" s="10" t="n">
        <v>188</v>
      </c>
      <c r="G23" s="10" t="n">
        <f aca="false">SUM(E23:F23)</f>
        <v>372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11" t="n">
        <v>0</v>
      </c>
    </row>
    <row r="24" customFormat="false" ht="23.25" hidden="false" customHeight="true" outlineLevel="0" collapsed="false">
      <c r="A24" s="12" t="n">
        <v>20</v>
      </c>
      <c r="B24" s="13" t="s">
        <v>28</v>
      </c>
      <c r="C24" s="14" t="n">
        <v>120</v>
      </c>
      <c r="D24" s="15" t="n">
        <v>120</v>
      </c>
      <c r="E24" s="16" t="n">
        <v>187</v>
      </c>
      <c r="F24" s="16" t="n">
        <v>175</v>
      </c>
      <c r="G24" s="16" t="n">
        <f aca="false">SUM(E24:F24)</f>
        <v>362</v>
      </c>
      <c r="H24" s="14" t="n">
        <v>0</v>
      </c>
      <c r="I24" s="15" t="n">
        <v>0</v>
      </c>
      <c r="J24" s="16" t="n">
        <v>0</v>
      </c>
      <c r="K24" s="16" t="n">
        <v>0</v>
      </c>
      <c r="L24" s="16" t="n">
        <f aca="false">SUM(J24:K24)</f>
        <v>0</v>
      </c>
      <c r="M24" s="17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681</v>
      </c>
      <c r="D25" s="9" t="n">
        <v>1675</v>
      </c>
      <c r="E25" s="10" t="n">
        <v>2368</v>
      </c>
      <c r="F25" s="10" t="n">
        <v>2140</v>
      </c>
      <c r="G25" s="10" t="n">
        <f aca="false">SUM(E25:F25)</f>
        <v>4508</v>
      </c>
      <c r="H25" s="8" t="n">
        <v>99</v>
      </c>
      <c r="I25" s="9" t="n">
        <v>88</v>
      </c>
      <c r="J25" s="10" t="n">
        <v>87</v>
      </c>
      <c r="K25" s="10" t="n">
        <v>74</v>
      </c>
      <c r="L25" s="10" t="n">
        <f aca="false">SUM(J25:K25)</f>
        <v>161</v>
      </c>
      <c r="M25" s="11" t="n">
        <v>17</v>
      </c>
    </row>
    <row r="26" customFormat="false" ht="23.25" hidden="false" customHeight="true" outlineLevel="0" collapsed="false">
      <c r="A26" s="12" t="n">
        <v>22</v>
      </c>
      <c r="B26" s="13" t="s">
        <v>30</v>
      </c>
      <c r="C26" s="14" t="n">
        <v>895</v>
      </c>
      <c r="D26" s="15" t="n">
        <v>894</v>
      </c>
      <c r="E26" s="16" t="n">
        <v>1448</v>
      </c>
      <c r="F26" s="16" t="n">
        <v>1470</v>
      </c>
      <c r="G26" s="16" t="n">
        <f aca="false">SUM(E26:F26)</f>
        <v>2918</v>
      </c>
      <c r="H26" s="14" t="n">
        <v>21</v>
      </c>
      <c r="I26" s="15" t="n">
        <v>18</v>
      </c>
      <c r="J26" s="16" t="n">
        <v>17</v>
      </c>
      <c r="K26" s="16" t="n">
        <v>23</v>
      </c>
      <c r="L26" s="16" t="n">
        <f aca="false">SUM(J26:K26)</f>
        <v>40</v>
      </c>
      <c r="M26" s="17" t="n">
        <v>4</v>
      </c>
    </row>
    <row r="27" customFormat="false" ht="23.25" hidden="false" customHeight="true" outlineLevel="0" collapsed="false">
      <c r="A27" s="6" t="n">
        <v>23</v>
      </c>
      <c r="B27" s="7" t="s">
        <v>31</v>
      </c>
      <c r="C27" s="8" t="n">
        <v>1172</v>
      </c>
      <c r="D27" s="9" t="n">
        <v>1167</v>
      </c>
      <c r="E27" s="10" t="n">
        <v>1822</v>
      </c>
      <c r="F27" s="10" t="n">
        <v>1720</v>
      </c>
      <c r="G27" s="10" t="n">
        <f aca="false">SUM(E27:F27)</f>
        <v>3542</v>
      </c>
      <c r="H27" s="8" t="n">
        <v>279</v>
      </c>
      <c r="I27" s="9" t="n">
        <v>273</v>
      </c>
      <c r="J27" s="10" t="n">
        <v>294</v>
      </c>
      <c r="K27" s="10" t="n">
        <v>168</v>
      </c>
      <c r="L27" s="10" t="n">
        <f aca="false">SUM(J27:K27)</f>
        <v>462</v>
      </c>
      <c r="M27" s="11" t="n">
        <v>11</v>
      </c>
    </row>
    <row r="28" customFormat="false" ht="23.25" hidden="false" customHeight="true" outlineLevel="0" collapsed="false">
      <c r="A28" s="12" t="n">
        <v>24</v>
      </c>
      <c r="B28" s="13" t="s">
        <v>32</v>
      </c>
      <c r="C28" s="14" t="n">
        <v>904</v>
      </c>
      <c r="D28" s="15" t="n">
        <v>902</v>
      </c>
      <c r="E28" s="16" t="n">
        <v>1430</v>
      </c>
      <c r="F28" s="16" t="n">
        <v>1419</v>
      </c>
      <c r="G28" s="16" t="n">
        <f aca="false">SUM(E28:F28)</f>
        <v>2849</v>
      </c>
      <c r="H28" s="14" t="n">
        <v>18</v>
      </c>
      <c r="I28" s="15" t="n">
        <v>14</v>
      </c>
      <c r="J28" s="16" t="n">
        <v>12</v>
      </c>
      <c r="K28" s="16" t="n">
        <v>10</v>
      </c>
      <c r="L28" s="16" t="n">
        <f aca="false">SUM(J28:K28)</f>
        <v>22</v>
      </c>
      <c r="M28" s="17" t="n">
        <v>6</v>
      </c>
    </row>
    <row r="29" customFormat="false" ht="23.25" hidden="false" customHeight="true" outlineLevel="0" collapsed="false">
      <c r="A29" s="6" t="n">
        <v>25</v>
      </c>
      <c r="B29" s="7" t="s">
        <v>33</v>
      </c>
      <c r="C29" s="8" t="n">
        <v>786</v>
      </c>
      <c r="D29" s="9" t="n">
        <v>784</v>
      </c>
      <c r="E29" s="10" t="n">
        <v>1208</v>
      </c>
      <c r="F29" s="10" t="n">
        <v>1105</v>
      </c>
      <c r="G29" s="10" t="n">
        <f aca="false">SUM(E29:F29)</f>
        <v>2313</v>
      </c>
      <c r="H29" s="8" t="n">
        <v>26</v>
      </c>
      <c r="I29" s="9" t="n">
        <v>21</v>
      </c>
      <c r="J29" s="10" t="n">
        <v>18</v>
      </c>
      <c r="K29" s="10" t="n">
        <v>9</v>
      </c>
      <c r="L29" s="10" t="n">
        <f aca="false">SUM(J29:K29)</f>
        <v>27</v>
      </c>
      <c r="M29" s="11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18964</v>
      </c>
      <c r="D30" s="15" t="n">
        <f aca="false">SUM(D5:D29)</f>
        <v>18920</v>
      </c>
      <c r="E30" s="20" t="n">
        <f aca="false">SUM(E5:E29)</f>
        <v>27618</v>
      </c>
      <c r="F30" s="20" t="n">
        <f aca="false">SUM(F5:F29)</f>
        <v>25802</v>
      </c>
      <c r="G30" s="20" t="n">
        <f aca="false">SUM(G5:G29)</f>
        <v>53420</v>
      </c>
      <c r="H30" s="19" t="n">
        <f aca="false">SUM(H5:H29)</f>
        <v>1140</v>
      </c>
      <c r="I30" s="15" t="n">
        <f aca="false">SUM(I5:I29)</f>
        <v>998</v>
      </c>
      <c r="J30" s="20" t="n">
        <f aca="false">SUM(J5:J29)</f>
        <v>920</v>
      </c>
      <c r="K30" s="20" t="n">
        <f aca="false">SUM(K5:K29)</f>
        <v>740</v>
      </c>
      <c r="L30" s="20" t="n">
        <f aca="false">SUM(L5:L29)</f>
        <v>1660</v>
      </c>
      <c r="M30" s="17" t="n">
        <f aca="false">SUM(M5:M29)</f>
        <v>186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39052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623</v>
      </c>
      <c r="D5" s="9" t="n">
        <v>1619</v>
      </c>
      <c r="E5" s="10" t="n">
        <v>2341</v>
      </c>
      <c r="F5" s="10" t="n">
        <v>2173</v>
      </c>
      <c r="G5" s="10" t="n">
        <f aca="false">SUM(E5:F5)</f>
        <v>4514</v>
      </c>
      <c r="H5" s="8" t="n">
        <v>115</v>
      </c>
      <c r="I5" s="9" t="n">
        <v>102</v>
      </c>
      <c r="J5" s="10" t="n">
        <v>62</v>
      </c>
      <c r="K5" s="10" t="n">
        <v>76</v>
      </c>
      <c r="L5" s="10" t="n">
        <f aca="false">SUM(J5:K5)</f>
        <v>138</v>
      </c>
      <c r="M5" s="11" t="n">
        <v>17</v>
      </c>
    </row>
    <row r="6" customFormat="false" ht="23.25" hidden="false" customHeight="true" outlineLevel="0" collapsed="false">
      <c r="A6" s="12" t="n">
        <v>2</v>
      </c>
      <c r="B6" s="13" t="s">
        <v>10</v>
      </c>
      <c r="C6" s="14" t="n">
        <v>2040</v>
      </c>
      <c r="D6" s="15" t="n">
        <v>2034</v>
      </c>
      <c r="E6" s="16" t="n">
        <v>2817</v>
      </c>
      <c r="F6" s="16" t="n">
        <v>2659</v>
      </c>
      <c r="G6" s="16" t="n">
        <f aca="false">SUM(E6:F6)</f>
        <v>5476</v>
      </c>
      <c r="H6" s="14" t="n">
        <v>103</v>
      </c>
      <c r="I6" s="15" t="n">
        <v>83</v>
      </c>
      <c r="J6" s="16" t="n">
        <v>77</v>
      </c>
      <c r="K6" s="16" t="n">
        <v>59</v>
      </c>
      <c r="L6" s="16" t="n">
        <f aca="false">SUM(J6:K6)</f>
        <v>136</v>
      </c>
      <c r="M6" s="17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644</v>
      </c>
      <c r="D7" s="9" t="n">
        <v>1638</v>
      </c>
      <c r="E7" s="10" t="n">
        <v>2223</v>
      </c>
      <c r="F7" s="10" t="n">
        <v>1949</v>
      </c>
      <c r="G7" s="10" t="n">
        <f aca="false">SUM(E7:F7)</f>
        <v>4172</v>
      </c>
      <c r="H7" s="8" t="n">
        <v>197</v>
      </c>
      <c r="I7" s="9" t="n">
        <v>174</v>
      </c>
      <c r="J7" s="10" t="n">
        <v>141</v>
      </c>
      <c r="K7" s="10" t="n">
        <v>109</v>
      </c>
      <c r="L7" s="10" t="n">
        <f aca="false">SUM(J7:K7)</f>
        <v>250</v>
      </c>
      <c r="M7" s="11" t="n">
        <v>29</v>
      </c>
    </row>
    <row r="8" customFormat="false" ht="23.25" hidden="false" customHeight="true" outlineLevel="0" collapsed="false">
      <c r="A8" s="12" t="n">
        <v>4</v>
      </c>
      <c r="B8" s="13" t="s">
        <v>12</v>
      </c>
      <c r="C8" s="14" t="n">
        <v>265</v>
      </c>
      <c r="D8" s="15" t="n">
        <v>263</v>
      </c>
      <c r="E8" s="16" t="n">
        <v>383</v>
      </c>
      <c r="F8" s="16" t="n">
        <v>376</v>
      </c>
      <c r="G8" s="16" t="n">
        <f aca="false">SUM(E8:F8)</f>
        <v>759</v>
      </c>
      <c r="H8" s="14" t="n">
        <v>29</v>
      </c>
      <c r="I8" s="15" t="n">
        <v>24</v>
      </c>
      <c r="J8" s="16" t="n">
        <v>29</v>
      </c>
      <c r="K8" s="16" t="n">
        <v>18</v>
      </c>
      <c r="L8" s="16" t="n">
        <f aca="false">SUM(J8:K8)</f>
        <v>47</v>
      </c>
      <c r="M8" s="17" t="n">
        <v>7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42</v>
      </c>
      <c r="D9" s="9" t="n">
        <v>442</v>
      </c>
      <c r="E9" s="10" t="n">
        <v>692</v>
      </c>
      <c r="F9" s="10" t="n">
        <v>687</v>
      </c>
      <c r="G9" s="10" t="n">
        <f aca="false">SUM(E9:F9)</f>
        <v>1379</v>
      </c>
      <c r="H9" s="8" t="n">
        <v>17</v>
      </c>
      <c r="I9" s="9" t="n">
        <v>12</v>
      </c>
      <c r="J9" s="10" t="n">
        <v>13</v>
      </c>
      <c r="K9" s="10" t="n">
        <v>8</v>
      </c>
      <c r="L9" s="10" t="n">
        <f aca="false">SUM(J9:K9)</f>
        <v>21</v>
      </c>
      <c r="M9" s="11" t="n">
        <v>5</v>
      </c>
    </row>
    <row r="10" customFormat="false" ht="23.25" hidden="false" customHeight="true" outlineLevel="0" collapsed="false">
      <c r="A10" s="12" t="n">
        <v>6</v>
      </c>
      <c r="B10" s="13" t="s">
        <v>14</v>
      </c>
      <c r="C10" s="14" t="n">
        <v>540</v>
      </c>
      <c r="D10" s="15" t="n">
        <v>539</v>
      </c>
      <c r="E10" s="16" t="n">
        <v>916</v>
      </c>
      <c r="F10" s="16" t="n">
        <v>884</v>
      </c>
      <c r="G10" s="16" t="n">
        <f aca="false">SUM(E10:F10)</f>
        <v>1800</v>
      </c>
      <c r="H10" s="14" t="n">
        <v>7</v>
      </c>
      <c r="I10" s="15" t="n">
        <v>5</v>
      </c>
      <c r="J10" s="16" t="n">
        <v>5</v>
      </c>
      <c r="K10" s="16" t="n">
        <v>8</v>
      </c>
      <c r="L10" s="16" t="n">
        <f aca="false">SUM(J10:K10)</f>
        <v>13</v>
      </c>
      <c r="M10" s="17" t="n">
        <v>3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15</v>
      </c>
      <c r="D11" s="9" t="n">
        <v>314</v>
      </c>
      <c r="E11" s="10" t="n">
        <v>521</v>
      </c>
      <c r="F11" s="10" t="n">
        <v>492</v>
      </c>
      <c r="G11" s="10" t="n">
        <f aca="false">SUM(E11:F11)</f>
        <v>1013</v>
      </c>
      <c r="H11" s="8" t="n">
        <v>7</v>
      </c>
      <c r="I11" s="9" t="n">
        <v>6</v>
      </c>
      <c r="J11" s="10" t="n">
        <v>6</v>
      </c>
      <c r="K11" s="10" t="n">
        <v>1</v>
      </c>
      <c r="L11" s="10" t="n">
        <f aca="false">SUM(J11:K11)</f>
        <v>7</v>
      </c>
      <c r="M11" s="11" t="n">
        <v>2</v>
      </c>
    </row>
    <row r="12" customFormat="false" ht="23.25" hidden="false" customHeight="true" outlineLevel="0" collapsed="false">
      <c r="A12" s="12" t="n">
        <v>8</v>
      </c>
      <c r="B12" s="13" t="s">
        <v>16</v>
      </c>
      <c r="C12" s="14" t="n">
        <v>835</v>
      </c>
      <c r="D12" s="15" t="n">
        <v>835</v>
      </c>
      <c r="E12" s="16" t="n">
        <v>1220</v>
      </c>
      <c r="F12" s="16" t="n">
        <v>1122</v>
      </c>
      <c r="G12" s="16" t="n">
        <f aca="false">SUM(E12:F12)</f>
        <v>2342</v>
      </c>
      <c r="H12" s="14" t="n">
        <v>28</v>
      </c>
      <c r="I12" s="15" t="n">
        <v>24</v>
      </c>
      <c r="J12" s="16" t="n">
        <v>19</v>
      </c>
      <c r="K12" s="16" t="n">
        <v>10</v>
      </c>
      <c r="L12" s="16" t="n">
        <f aca="false">SUM(J12:K12)</f>
        <v>29</v>
      </c>
      <c r="M12" s="17" t="n">
        <v>4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146</v>
      </c>
      <c r="D13" s="9" t="n">
        <v>1145</v>
      </c>
      <c r="E13" s="10" t="n">
        <v>1664</v>
      </c>
      <c r="F13" s="10" t="n">
        <v>1549</v>
      </c>
      <c r="G13" s="10" t="n">
        <f aca="false">SUM(E13:F13)</f>
        <v>3213</v>
      </c>
      <c r="H13" s="8" t="n">
        <v>43</v>
      </c>
      <c r="I13" s="9" t="n">
        <v>35</v>
      </c>
      <c r="J13" s="10" t="n">
        <v>25</v>
      </c>
      <c r="K13" s="10" t="n">
        <v>30</v>
      </c>
      <c r="L13" s="10" t="n">
        <f aca="false">SUM(J13:K13)</f>
        <v>55</v>
      </c>
      <c r="M13" s="11" t="n">
        <v>9</v>
      </c>
    </row>
    <row r="14" customFormat="false" ht="23.25" hidden="false" customHeight="true" outlineLevel="0" collapsed="false">
      <c r="A14" s="12" t="n">
        <v>10</v>
      </c>
      <c r="B14" s="13" t="s">
        <v>18</v>
      </c>
      <c r="C14" s="14" t="n">
        <v>944</v>
      </c>
      <c r="D14" s="15" t="n">
        <v>944</v>
      </c>
      <c r="E14" s="16" t="n">
        <v>1273</v>
      </c>
      <c r="F14" s="16" t="n">
        <v>1231</v>
      </c>
      <c r="G14" s="16" t="n">
        <f aca="false">SUM(E14:F14)</f>
        <v>2504</v>
      </c>
      <c r="H14" s="14" t="n">
        <v>33</v>
      </c>
      <c r="I14" s="15" t="n">
        <v>30</v>
      </c>
      <c r="J14" s="16" t="n">
        <v>30</v>
      </c>
      <c r="K14" s="16" t="n">
        <v>14</v>
      </c>
      <c r="L14" s="16" t="n">
        <f aca="false">SUM(J14:K14)</f>
        <v>44</v>
      </c>
      <c r="M14" s="17" t="n">
        <v>3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167</v>
      </c>
      <c r="D15" s="9" t="n">
        <v>1167</v>
      </c>
      <c r="E15" s="10" t="n">
        <v>1645</v>
      </c>
      <c r="F15" s="10" t="n">
        <v>1472</v>
      </c>
      <c r="G15" s="10" t="n">
        <f aca="false">SUM(E15:F15)</f>
        <v>3117</v>
      </c>
      <c r="H15" s="8" t="n">
        <v>32</v>
      </c>
      <c r="I15" s="9" t="n">
        <v>24</v>
      </c>
      <c r="J15" s="10" t="n">
        <v>14</v>
      </c>
      <c r="K15" s="10" t="n">
        <v>22</v>
      </c>
      <c r="L15" s="10" t="n">
        <f aca="false">SUM(J15:K15)</f>
        <v>36</v>
      </c>
      <c r="M15" s="11" t="n">
        <v>8</v>
      </c>
    </row>
    <row r="16" customFormat="false" ht="23.25" hidden="false" customHeight="true" outlineLevel="0" collapsed="false">
      <c r="A16" s="12" t="n">
        <v>12</v>
      </c>
      <c r="B16" s="13" t="s">
        <v>20</v>
      </c>
      <c r="C16" s="14" t="n">
        <v>991</v>
      </c>
      <c r="D16" s="15" t="n">
        <v>991</v>
      </c>
      <c r="E16" s="16" t="n">
        <v>1383</v>
      </c>
      <c r="F16" s="16" t="n">
        <v>1174</v>
      </c>
      <c r="G16" s="16" t="n">
        <f aca="false">SUM(E16:F16)</f>
        <v>2557</v>
      </c>
      <c r="H16" s="14" t="n">
        <v>17</v>
      </c>
      <c r="I16" s="15" t="n">
        <v>13</v>
      </c>
      <c r="J16" s="16" t="n">
        <v>10</v>
      </c>
      <c r="K16" s="16" t="n">
        <v>8</v>
      </c>
      <c r="L16" s="16" t="n">
        <f aca="false">SUM(J16:K16)</f>
        <v>18</v>
      </c>
      <c r="M16" s="17" t="n">
        <v>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57</v>
      </c>
      <c r="D17" s="9" t="n">
        <v>57</v>
      </c>
      <c r="E17" s="10" t="n">
        <v>92</v>
      </c>
      <c r="F17" s="10" t="n">
        <v>79</v>
      </c>
      <c r="G17" s="10" t="n">
        <f aca="false">SUM(E17:F17)</f>
        <v>171</v>
      </c>
      <c r="H17" s="8" t="n">
        <v>1</v>
      </c>
      <c r="I17" s="9" t="n">
        <v>0</v>
      </c>
      <c r="J17" s="10" t="n">
        <v>0</v>
      </c>
      <c r="K17" s="10" t="n">
        <v>1</v>
      </c>
      <c r="L17" s="10" t="n">
        <f aca="false">SUM(J17:K17)</f>
        <v>1</v>
      </c>
      <c r="M17" s="11" t="n">
        <v>1</v>
      </c>
    </row>
    <row r="18" customFormat="false" ht="23.25" hidden="false" customHeight="true" outlineLevel="0" collapsed="false">
      <c r="A18" s="12" t="n">
        <v>14</v>
      </c>
      <c r="B18" s="13" t="s">
        <v>22</v>
      </c>
      <c r="C18" s="14" t="n">
        <v>121</v>
      </c>
      <c r="D18" s="15" t="n">
        <v>121</v>
      </c>
      <c r="E18" s="16" t="n">
        <v>139</v>
      </c>
      <c r="F18" s="16" t="n">
        <v>176</v>
      </c>
      <c r="G18" s="16" t="n">
        <f aca="false">SUM(E18:F18)</f>
        <v>315</v>
      </c>
      <c r="H18" s="14" t="n">
        <v>11</v>
      </c>
      <c r="I18" s="15" t="n">
        <v>11</v>
      </c>
      <c r="J18" s="16" t="n">
        <v>9</v>
      </c>
      <c r="K18" s="16" t="n">
        <v>15</v>
      </c>
      <c r="L18" s="16" t="n">
        <f aca="false">SUM(J18:K18)</f>
        <v>24</v>
      </c>
      <c r="M18" s="17" t="n">
        <v>0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96</v>
      </c>
      <c r="D19" s="9" t="n">
        <v>292</v>
      </c>
      <c r="E19" s="10" t="n">
        <v>338</v>
      </c>
      <c r="F19" s="10" t="n">
        <v>367</v>
      </c>
      <c r="G19" s="10" t="n">
        <f aca="false">SUM(E19:F19)</f>
        <v>705</v>
      </c>
      <c r="H19" s="8" t="n">
        <v>42</v>
      </c>
      <c r="I19" s="9" t="n">
        <v>34</v>
      </c>
      <c r="J19" s="10" t="n">
        <v>42</v>
      </c>
      <c r="K19" s="10" t="n">
        <v>61</v>
      </c>
      <c r="L19" s="10" t="n">
        <f aca="false">SUM(J19:K19)</f>
        <v>103</v>
      </c>
      <c r="M19" s="11" t="n">
        <v>12</v>
      </c>
    </row>
    <row r="20" customFormat="false" ht="23.25" hidden="false" customHeight="true" outlineLevel="0" collapsed="false">
      <c r="A20" s="12" t="n">
        <v>16</v>
      </c>
      <c r="B20" s="13" t="s">
        <v>24</v>
      </c>
      <c r="C20" s="14" t="n">
        <v>638</v>
      </c>
      <c r="D20" s="15" t="n">
        <v>638</v>
      </c>
      <c r="E20" s="16" t="n">
        <v>1033</v>
      </c>
      <c r="F20" s="16" t="n">
        <v>925</v>
      </c>
      <c r="G20" s="16" t="n">
        <f aca="false">SUM(E20:F20)</f>
        <v>1958</v>
      </c>
      <c r="H20" s="14" t="n">
        <v>3</v>
      </c>
      <c r="I20" s="15" t="n">
        <v>1</v>
      </c>
      <c r="J20" s="16" t="n">
        <v>0</v>
      </c>
      <c r="K20" s="16" t="n">
        <v>3</v>
      </c>
      <c r="L20" s="16" t="n">
        <f aca="false">SUM(J20:K20)</f>
        <v>3</v>
      </c>
      <c r="M20" s="17" t="n">
        <v>2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67</v>
      </c>
      <c r="D21" s="9" t="n">
        <v>164</v>
      </c>
      <c r="E21" s="10" t="n">
        <v>191</v>
      </c>
      <c r="F21" s="10" t="n">
        <v>196</v>
      </c>
      <c r="G21" s="10" t="n">
        <f aca="false">SUM(E21:F21)</f>
        <v>387</v>
      </c>
      <c r="H21" s="8" t="n">
        <v>10</v>
      </c>
      <c r="I21" s="9" t="n">
        <v>8</v>
      </c>
      <c r="J21" s="10" t="n">
        <v>8</v>
      </c>
      <c r="K21" s="10" t="n">
        <v>10</v>
      </c>
      <c r="L21" s="10" t="n">
        <f aca="false">SUM(J21:K21)</f>
        <v>18</v>
      </c>
      <c r="M21" s="11" t="n">
        <v>5</v>
      </c>
    </row>
    <row r="22" customFormat="false" ht="23.25" hidden="false" customHeight="true" outlineLevel="0" collapsed="false">
      <c r="A22" s="12" t="n">
        <v>18</v>
      </c>
      <c r="B22" s="13" t="s">
        <v>26</v>
      </c>
      <c r="C22" s="14" t="n">
        <v>99</v>
      </c>
      <c r="D22" s="15" t="n">
        <v>99</v>
      </c>
      <c r="E22" s="16" t="n">
        <v>149</v>
      </c>
      <c r="F22" s="16" t="n">
        <v>123</v>
      </c>
      <c r="G22" s="16" t="n">
        <f aca="false">SUM(E22:F22)</f>
        <v>272</v>
      </c>
      <c r="H22" s="14" t="n">
        <v>6</v>
      </c>
      <c r="I22" s="15" t="n">
        <v>2</v>
      </c>
      <c r="J22" s="16" t="n">
        <v>3</v>
      </c>
      <c r="K22" s="16" t="n">
        <v>6</v>
      </c>
      <c r="L22" s="16" t="n">
        <f aca="false">SUM(J22:K22)</f>
        <v>9</v>
      </c>
      <c r="M22" s="17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34</v>
      </c>
      <c r="D23" s="9" t="n">
        <v>134</v>
      </c>
      <c r="E23" s="10" t="n">
        <v>183</v>
      </c>
      <c r="F23" s="10" t="n">
        <v>187</v>
      </c>
      <c r="G23" s="10" t="n">
        <f aca="false">SUM(E23:F23)</f>
        <v>370</v>
      </c>
      <c r="H23" s="8" t="n">
        <v>1</v>
      </c>
      <c r="I23" s="9" t="n">
        <v>1</v>
      </c>
      <c r="J23" s="10" t="n">
        <v>1</v>
      </c>
      <c r="K23" s="10" t="n">
        <v>0</v>
      </c>
      <c r="L23" s="10" t="n">
        <f aca="false">SUM(J23:K23)</f>
        <v>1</v>
      </c>
      <c r="M23" s="11" t="n">
        <v>0</v>
      </c>
    </row>
    <row r="24" customFormat="false" ht="23.25" hidden="false" customHeight="true" outlineLevel="0" collapsed="false">
      <c r="A24" s="12" t="n">
        <v>20</v>
      </c>
      <c r="B24" s="13" t="s">
        <v>28</v>
      </c>
      <c r="C24" s="14" t="n">
        <v>120</v>
      </c>
      <c r="D24" s="15" t="n">
        <v>120</v>
      </c>
      <c r="E24" s="16" t="n">
        <v>186</v>
      </c>
      <c r="F24" s="16" t="n">
        <v>175</v>
      </c>
      <c r="G24" s="16" t="n">
        <f aca="false">SUM(E24:F24)</f>
        <v>361</v>
      </c>
      <c r="H24" s="14" t="n">
        <v>0</v>
      </c>
      <c r="I24" s="15" t="n">
        <v>0</v>
      </c>
      <c r="J24" s="16" t="n">
        <v>0</v>
      </c>
      <c r="K24" s="16" t="n">
        <v>0</v>
      </c>
      <c r="L24" s="16" t="n">
        <f aca="false">SUM(J24:K24)</f>
        <v>0</v>
      </c>
      <c r="M24" s="17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678</v>
      </c>
      <c r="D25" s="9" t="n">
        <v>1672</v>
      </c>
      <c r="E25" s="10" t="n">
        <v>2361</v>
      </c>
      <c r="F25" s="10" t="n">
        <v>2135</v>
      </c>
      <c r="G25" s="10" t="n">
        <f aca="false">SUM(E25:F25)</f>
        <v>4496</v>
      </c>
      <c r="H25" s="8" t="n">
        <v>107</v>
      </c>
      <c r="I25" s="9" t="n">
        <v>97</v>
      </c>
      <c r="J25" s="10" t="n">
        <v>98</v>
      </c>
      <c r="K25" s="10" t="n">
        <v>78</v>
      </c>
      <c r="L25" s="10" t="n">
        <f aca="false">SUM(J25:K25)</f>
        <v>176</v>
      </c>
      <c r="M25" s="11" t="n">
        <v>16</v>
      </c>
    </row>
    <row r="26" customFormat="false" ht="23.25" hidden="false" customHeight="true" outlineLevel="0" collapsed="false">
      <c r="A26" s="12" t="n">
        <v>22</v>
      </c>
      <c r="B26" s="13" t="s">
        <v>30</v>
      </c>
      <c r="C26" s="14" t="n">
        <v>893</v>
      </c>
      <c r="D26" s="15" t="n">
        <v>892</v>
      </c>
      <c r="E26" s="16" t="n">
        <v>1452</v>
      </c>
      <c r="F26" s="16" t="n">
        <v>1472</v>
      </c>
      <c r="G26" s="16" t="n">
        <f aca="false">SUM(E26:F26)</f>
        <v>2924</v>
      </c>
      <c r="H26" s="14" t="n">
        <v>22</v>
      </c>
      <c r="I26" s="15" t="n">
        <v>19</v>
      </c>
      <c r="J26" s="16" t="n">
        <v>18</v>
      </c>
      <c r="K26" s="16" t="n">
        <v>23</v>
      </c>
      <c r="L26" s="16" t="n">
        <f aca="false">SUM(J26:K26)</f>
        <v>41</v>
      </c>
      <c r="M26" s="17" t="n">
        <v>4</v>
      </c>
    </row>
    <row r="27" customFormat="false" ht="23.25" hidden="false" customHeight="true" outlineLevel="0" collapsed="false">
      <c r="A27" s="6" t="n">
        <v>23</v>
      </c>
      <c r="B27" s="7" t="s">
        <v>31</v>
      </c>
      <c r="C27" s="8" t="n">
        <v>1170</v>
      </c>
      <c r="D27" s="9" t="n">
        <v>1165</v>
      </c>
      <c r="E27" s="10" t="n">
        <v>1822</v>
      </c>
      <c r="F27" s="10" t="n">
        <v>1716</v>
      </c>
      <c r="G27" s="10" t="n">
        <f aca="false">SUM(E27:F27)</f>
        <v>3538</v>
      </c>
      <c r="H27" s="8" t="n">
        <v>289</v>
      </c>
      <c r="I27" s="9" t="n">
        <v>283</v>
      </c>
      <c r="J27" s="10" t="n">
        <v>304</v>
      </c>
      <c r="K27" s="10" t="n">
        <v>168</v>
      </c>
      <c r="L27" s="10" t="n">
        <f aca="false">SUM(J27:K27)</f>
        <v>472</v>
      </c>
      <c r="M27" s="11" t="n">
        <v>11</v>
      </c>
    </row>
    <row r="28" customFormat="false" ht="23.25" hidden="false" customHeight="true" outlineLevel="0" collapsed="false">
      <c r="A28" s="12" t="n">
        <v>24</v>
      </c>
      <c r="B28" s="13" t="s">
        <v>32</v>
      </c>
      <c r="C28" s="14" t="n">
        <v>907</v>
      </c>
      <c r="D28" s="15" t="n">
        <v>905</v>
      </c>
      <c r="E28" s="16" t="n">
        <v>1436</v>
      </c>
      <c r="F28" s="16" t="n">
        <v>1419</v>
      </c>
      <c r="G28" s="16" t="n">
        <f aca="false">SUM(E28:F28)</f>
        <v>2855</v>
      </c>
      <c r="H28" s="14" t="n">
        <v>20</v>
      </c>
      <c r="I28" s="15" t="n">
        <v>16</v>
      </c>
      <c r="J28" s="16" t="n">
        <v>16</v>
      </c>
      <c r="K28" s="16" t="n">
        <v>13</v>
      </c>
      <c r="L28" s="16" t="n">
        <f aca="false">SUM(J28:K28)</f>
        <v>29</v>
      </c>
      <c r="M28" s="17" t="n">
        <v>6</v>
      </c>
    </row>
    <row r="29" customFormat="false" ht="23.25" hidden="false" customHeight="true" outlineLevel="0" collapsed="false">
      <c r="A29" s="6" t="n">
        <v>25</v>
      </c>
      <c r="B29" s="7" t="s">
        <v>33</v>
      </c>
      <c r="C29" s="8" t="n">
        <v>787</v>
      </c>
      <c r="D29" s="9" t="n">
        <v>785</v>
      </c>
      <c r="E29" s="10" t="n">
        <v>1210</v>
      </c>
      <c r="F29" s="10" t="n">
        <v>1110</v>
      </c>
      <c r="G29" s="10" t="n">
        <f aca="false">SUM(E29:F29)</f>
        <v>2320</v>
      </c>
      <c r="H29" s="8" t="n">
        <v>26</v>
      </c>
      <c r="I29" s="9" t="n">
        <v>21</v>
      </c>
      <c r="J29" s="10" t="n">
        <v>18</v>
      </c>
      <c r="K29" s="10" t="n">
        <v>9</v>
      </c>
      <c r="L29" s="10" t="n">
        <f aca="false">SUM(J29:K29)</f>
        <v>27</v>
      </c>
      <c r="M29" s="11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19019</v>
      </c>
      <c r="D30" s="15" t="n">
        <f aca="false">SUM(D5:D29)</f>
        <v>18975</v>
      </c>
      <c r="E30" s="20" t="n">
        <f aca="false">SUM(E5:E29)</f>
        <v>27670</v>
      </c>
      <c r="F30" s="20" t="n">
        <f aca="false">SUM(F5:F29)</f>
        <v>25848</v>
      </c>
      <c r="G30" s="20" t="n">
        <f aca="false">SUM(G5:G29)</f>
        <v>53518</v>
      </c>
      <c r="H30" s="19" t="n">
        <f aca="false">SUM(H5:H29)</f>
        <v>1166</v>
      </c>
      <c r="I30" s="15" t="n">
        <f aca="false">SUM(I5:I29)</f>
        <v>1025</v>
      </c>
      <c r="J30" s="20" t="n">
        <f aca="false">SUM(J5:J29)</f>
        <v>948</v>
      </c>
      <c r="K30" s="20" t="n">
        <f aca="false">SUM(K5:K29)</f>
        <v>750</v>
      </c>
      <c r="L30" s="20" t="n">
        <f aca="false">SUM(L5:L29)</f>
        <v>1698</v>
      </c>
      <c r="M30" s="17" t="n">
        <f aca="false">SUM(M5:M29)</f>
        <v>185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3:58:18Z</dcterms:created>
  <dc:creator>H14124</dc:creator>
  <dc:description/>
  <dc:language>en-US</dc:language>
  <cp:lastModifiedBy> </cp:lastModifiedBy>
  <cp:lastPrinted>2006-07-04T02:01:09Z</cp:lastPrinted>
  <dcterms:modified xsi:type="dcterms:W3CDTF">2010-04-02T01:43:55Z</dcterms:modified>
  <cp:revision>0</cp:revision>
  <dc:subject/>
  <dc:title/>
</cp:coreProperties>
</file>