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三　好　町　の　人　口　（　住　民　基　本　台　帳　・　外　国　人　登　録　）</t>
  </si>
  <si>
    <t xml:space="preserve">行　政　区</t>
  </si>
  <si>
    <t xml:space="preserve">住　民　基　本　台　帳</t>
  </si>
  <si>
    <t xml:space="preserve">外　国　人　登　録</t>
  </si>
  <si>
    <t xml:space="preserve">混合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住民基本台帳の（　）内と外国人登録の（　）内を合計した数</t>
  </si>
  <si>
    <t xml:space="preserve">※住民基本台帳の（　）内は、混合世帯のうち事実上の外国人世帯主を除いた数</t>
  </si>
  <si>
    <t xml:space="preserve">※外国人登録の（　）内「は、混合世帯のうち事実上の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17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34</v>
      </c>
      <c r="D5" s="9" t="n">
        <v>1630</v>
      </c>
      <c r="E5" s="10" t="n">
        <v>2350</v>
      </c>
      <c r="F5" s="10" t="n">
        <v>2164</v>
      </c>
      <c r="G5" s="10" t="n">
        <f aca="false">SUM(E5:F5)</f>
        <v>4514</v>
      </c>
      <c r="H5" s="8" t="n">
        <v>121</v>
      </c>
      <c r="I5" s="9" t="n">
        <v>107</v>
      </c>
      <c r="J5" s="10" t="n">
        <v>63</v>
      </c>
      <c r="K5" s="10" t="n">
        <v>78</v>
      </c>
      <c r="L5" s="10" t="n">
        <f aca="false">SUM(J5:K5)</f>
        <v>141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059</v>
      </c>
      <c r="D6" s="14" t="n">
        <v>2054</v>
      </c>
      <c r="E6" s="15" t="n">
        <v>2835</v>
      </c>
      <c r="F6" s="15" t="n">
        <v>2684</v>
      </c>
      <c r="G6" s="15" t="n">
        <f aca="false">SUM(E6:F6)</f>
        <v>5519</v>
      </c>
      <c r="H6" s="13" t="n">
        <v>108</v>
      </c>
      <c r="I6" s="14" t="n">
        <v>87</v>
      </c>
      <c r="J6" s="15" t="n">
        <v>76</v>
      </c>
      <c r="K6" s="15" t="n">
        <v>68</v>
      </c>
      <c r="L6" s="15" t="n">
        <f aca="false">SUM(J6:K6)</f>
        <v>144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82</v>
      </c>
      <c r="D7" s="9" t="n">
        <v>1677</v>
      </c>
      <c r="E7" s="10" t="n">
        <v>2248</v>
      </c>
      <c r="F7" s="10" t="n">
        <v>1961</v>
      </c>
      <c r="G7" s="10" t="n">
        <f aca="false">SUM(E7:F7)</f>
        <v>4209</v>
      </c>
      <c r="H7" s="8" t="n">
        <v>191</v>
      </c>
      <c r="I7" s="9" t="n">
        <v>168</v>
      </c>
      <c r="J7" s="10" t="n">
        <v>137</v>
      </c>
      <c r="K7" s="10" t="n">
        <v>106</v>
      </c>
      <c r="L7" s="10" t="n">
        <f aca="false">SUM(J7:K7)</f>
        <v>243</v>
      </c>
      <c r="M7" s="6" t="n">
        <v>2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0</v>
      </c>
      <c r="D8" s="14" t="n">
        <v>258</v>
      </c>
      <c r="E8" s="15" t="n">
        <v>378</v>
      </c>
      <c r="F8" s="15" t="n">
        <v>369</v>
      </c>
      <c r="G8" s="15" t="n">
        <f aca="false">SUM(E8:F8)</f>
        <v>747</v>
      </c>
      <c r="H8" s="13" t="n">
        <v>31</v>
      </c>
      <c r="I8" s="14" t="n">
        <v>25</v>
      </c>
      <c r="J8" s="15" t="n">
        <v>30</v>
      </c>
      <c r="K8" s="15" t="n">
        <v>23</v>
      </c>
      <c r="L8" s="15" t="n">
        <f aca="false">SUM(J8:K8)</f>
        <v>53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5</v>
      </c>
      <c r="D9" s="9" t="n">
        <v>445</v>
      </c>
      <c r="E9" s="10" t="n">
        <v>694</v>
      </c>
      <c r="F9" s="10" t="n">
        <v>681</v>
      </c>
      <c r="G9" s="10" t="n">
        <f aca="false">SUM(E9:F9)</f>
        <v>1375</v>
      </c>
      <c r="H9" s="8" t="n">
        <v>18</v>
      </c>
      <c r="I9" s="9" t="n">
        <v>13</v>
      </c>
      <c r="J9" s="10" t="n">
        <v>15</v>
      </c>
      <c r="K9" s="10" t="n">
        <v>10</v>
      </c>
      <c r="L9" s="10" t="n">
        <f aca="false">SUM(J9:K9)</f>
        <v>25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0</v>
      </c>
      <c r="D10" s="14" t="n">
        <v>539</v>
      </c>
      <c r="E10" s="15" t="n">
        <v>913</v>
      </c>
      <c r="F10" s="15" t="n">
        <v>887</v>
      </c>
      <c r="G10" s="15" t="n">
        <f aca="false">SUM(E10:F10)</f>
        <v>1800</v>
      </c>
      <c r="H10" s="13" t="n">
        <v>6</v>
      </c>
      <c r="I10" s="14" t="n">
        <v>5</v>
      </c>
      <c r="J10" s="15" t="n">
        <v>5</v>
      </c>
      <c r="K10" s="15" t="n">
        <v>7</v>
      </c>
      <c r="L10" s="15" t="n">
        <f aca="false">SUM(J10:K10)</f>
        <v>12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7</v>
      </c>
      <c r="D11" s="9" t="n">
        <v>316</v>
      </c>
      <c r="E11" s="10" t="n">
        <v>525</v>
      </c>
      <c r="F11" s="10" t="n">
        <v>496</v>
      </c>
      <c r="G11" s="10" t="n">
        <f aca="false">SUM(E11:F11)</f>
        <v>1021</v>
      </c>
      <c r="H11" s="8" t="n">
        <v>5</v>
      </c>
      <c r="I11" s="9" t="n">
        <v>5</v>
      </c>
      <c r="J11" s="10" t="n">
        <v>5</v>
      </c>
      <c r="K11" s="10" t="n">
        <v>0</v>
      </c>
      <c r="L11" s="10" t="n">
        <f aca="false">SUM(J11:K11)</f>
        <v>5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41</v>
      </c>
      <c r="D12" s="14" t="n">
        <v>841</v>
      </c>
      <c r="E12" s="15" t="n">
        <v>1230</v>
      </c>
      <c r="F12" s="15" t="n">
        <v>1130</v>
      </c>
      <c r="G12" s="15" t="n">
        <f aca="false">SUM(E12:F12)</f>
        <v>2360</v>
      </c>
      <c r="H12" s="13" t="n">
        <v>28</v>
      </c>
      <c r="I12" s="14" t="n">
        <v>24</v>
      </c>
      <c r="J12" s="15" t="n">
        <v>19</v>
      </c>
      <c r="K12" s="15" t="n">
        <v>11</v>
      </c>
      <c r="L12" s="15" t="n">
        <f aca="false">SUM(J12:K12)</f>
        <v>30</v>
      </c>
      <c r="M12" s="11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56</v>
      </c>
      <c r="D13" s="9" t="n">
        <v>1155</v>
      </c>
      <c r="E13" s="10" t="n">
        <v>1676</v>
      </c>
      <c r="F13" s="10" t="n">
        <v>1540</v>
      </c>
      <c r="G13" s="10" t="n">
        <f aca="false">SUM(E13:F13)</f>
        <v>3216</v>
      </c>
      <c r="H13" s="8" t="n">
        <v>41</v>
      </c>
      <c r="I13" s="9" t="n">
        <v>33</v>
      </c>
      <c r="J13" s="10" t="n">
        <v>23</v>
      </c>
      <c r="K13" s="10" t="n">
        <v>31</v>
      </c>
      <c r="L13" s="10" t="n">
        <f aca="false">SUM(J13:K13)</f>
        <v>54</v>
      </c>
      <c r="M13" s="6" t="n">
        <v>9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971</v>
      </c>
      <c r="D14" s="14" t="n">
        <v>971</v>
      </c>
      <c r="E14" s="15" t="n">
        <v>1296</v>
      </c>
      <c r="F14" s="15" t="n">
        <v>1228</v>
      </c>
      <c r="G14" s="15" t="n">
        <f aca="false">SUM(E14:F14)</f>
        <v>2524</v>
      </c>
      <c r="H14" s="13" t="n">
        <v>38</v>
      </c>
      <c r="I14" s="14" t="n">
        <v>36</v>
      </c>
      <c r="J14" s="15" t="n">
        <v>34</v>
      </c>
      <c r="K14" s="15" t="n">
        <v>18</v>
      </c>
      <c r="L14" s="15" t="n">
        <f aca="false">SUM(J14:K14)</f>
        <v>52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83</v>
      </c>
      <c r="D15" s="9" t="n">
        <v>1183</v>
      </c>
      <c r="E15" s="10" t="n">
        <v>1680</v>
      </c>
      <c r="F15" s="10" t="n">
        <v>1511</v>
      </c>
      <c r="G15" s="10" t="n">
        <f aca="false">SUM(E15:F15)</f>
        <v>3191</v>
      </c>
      <c r="H15" s="8" t="n">
        <v>29</v>
      </c>
      <c r="I15" s="9" t="n">
        <v>21</v>
      </c>
      <c r="J15" s="10" t="n">
        <v>13</v>
      </c>
      <c r="K15" s="10" t="n">
        <v>19</v>
      </c>
      <c r="L15" s="10" t="n">
        <f aca="false">SUM(J15:K15)</f>
        <v>32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998</v>
      </c>
      <c r="D16" s="14" t="n">
        <v>998</v>
      </c>
      <c r="E16" s="15" t="n">
        <v>1392</v>
      </c>
      <c r="F16" s="15" t="n">
        <v>1186</v>
      </c>
      <c r="G16" s="15" t="n">
        <f aca="false">SUM(E16:F16)</f>
        <v>2578</v>
      </c>
      <c r="H16" s="13" t="n">
        <v>14</v>
      </c>
      <c r="I16" s="14" t="n">
        <v>11</v>
      </c>
      <c r="J16" s="15" t="n">
        <v>8</v>
      </c>
      <c r="K16" s="15" t="n">
        <v>8</v>
      </c>
      <c r="L16" s="15" t="n">
        <f aca="false">SUM(J16:K16)</f>
        <v>16</v>
      </c>
      <c r="M16" s="11" t="n">
        <v>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2</v>
      </c>
      <c r="F17" s="10" t="n">
        <v>79</v>
      </c>
      <c r="G17" s="10" t="n">
        <f aca="false">SUM(E17:F17)</f>
        <v>171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40</v>
      </c>
      <c r="F18" s="15" t="n">
        <v>177</v>
      </c>
      <c r="G18" s="15" t="n">
        <f aca="false">SUM(E18:F18)</f>
        <v>317</v>
      </c>
      <c r="H18" s="13" t="n">
        <v>9</v>
      </c>
      <c r="I18" s="14" t="n">
        <v>9</v>
      </c>
      <c r="J18" s="15" t="n">
        <v>6</v>
      </c>
      <c r="K18" s="15" t="n">
        <v>12</v>
      </c>
      <c r="L18" s="15" t="n">
        <f aca="false">SUM(J18:K18)</f>
        <v>18</v>
      </c>
      <c r="M18" s="11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5</v>
      </c>
      <c r="D19" s="9" t="n">
        <v>291</v>
      </c>
      <c r="E19" s="10" t="n">
        <v>333</v>
      </c>
      <c r="F19" s="10" t="n">
        <v>361</v>
      </c>
      <c r="G19" s="10" t="n">
        <f aca="false">SUM(E19:F19)</f>
        <v>694</v>
      </c>
      <c r="H19" s="8" t="n">
        <v>43</v>
      </c>
      <c r="I19" s="9" t="n">
        <v>35</v>
      </c>
      <c r="J19" s="10" t="n">
        <v>45</v>
      </c>
      <c r="K19" s="10" t="n">
        <v>62</v>
      </c>
      <c r="L19" s="10" t="n">
        <f aca="false">SUM(J19:K19)</f>
        <v>107</v>
      </c>
      <c r="M19" s="6" t="n">
        <v>12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28</v>
      </c>
      <c r="D20" s="14" t="n">
        <v>628</v>
      </c>
      <c r="E20" s="15" t="n">
        <v>1022</v>
      </c>
      <c r="F20" s="15" t="n">
        <v>923</v>
      </c>
      <c r="G20" s="15" t="n">
        <f aca="false">SUM(E20:F20)</f>
        <v>1945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2</v>
      </c>
      <c r="D21" s="9" t="n">
        <v>188</v>
      </c>
      <c r="E21" s="10" t="n">
        <v>214</v>
      </c>
      <c r="F21" s="10" t="n">
        <v>229</v>
      </c>
      <c r="G21" s="10" t="n">
        <f aca="false">SUM(E21:F21)</f>
        <v>443</v>
      </c>
      <c r="H21" s="8" t="n">
        <v>27</v>
      </c>
      <c r="I21" s="9" t="n">
        <v>24</v>
      </c>
      <c r="J21" s="10" t="n">
        <v>27</v>
      </c>
      <c r="K21" s="10" t="n">
        <v>32</v>
      </c>
      <c r="L21" s="10" t="n">
        <f aca="false">SUM(J21:K21)</f>
        <v>59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100</v>
      </c>
      <c r="D22" s="14" t="n">
        <v>100</v>
      </c>
      <c r="E22" s="15" t="n">
        <v>152</v>
      </c>
      <c r="F22" s="15" t="n">
        <v>124</v>
      </c>
      <c r="G22" s="15" t="n">
        <f aca="false">SUM(E22:F22)</f>
        <v>276</v>
      </c>
      <c r="H22" s="13" t="n">
        <v>6</v>
      </c>
      <c r="I22" s="14" t="n">
        <v>2</v>
      </c>
      <c r="J22" s="15" t="n">
        <v>3</v>
      </c>
      <c r="K22" s="15" t="n">
        <v>6</v>
      </c>
      <c r="L22" s="15" t="n">
        <f aca="false">SUM(J22:K22)</f>
        <v>9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4</v>
      </c>
      <c r="D23" s="9" t="n">
        <v>134</v>
      </c>
      <c r="E23" s="10" t="n">
        <v>179</v>
      </c>
      <c r="F23" s="10" t="n">
        <v>186</v>
      </c>
      <c r="G23" s="10" t="n">
        <f aca="false">SUM(E23:F23)</f>
        <v>365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0</v>
      </c>
      <c r="D24" s="14" t="n">
        <v>120</v>
      </c>
      <c r="E24" s="15" t="n">
        <v>184</v>
      </c>
      <c r="F24" s="15" t="n">
        <v>175</v>
      </c>
      <c r="G24" s="15" t="n">
        <f aca="false">SUM(E24:F24)</f>
        <v>35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55</v>
      </c>
      <c r="D25" s="9" t="n">
        <v>1847</v>
      </c>
      <c r="E25" s="10" t="n">
        <v>2526</v>
      </c>
      <c r="F25" s="10" t="n">
        <v>2154</v>
      </c>
      <c r="G25" s="10" t="n">
        <f aca="false">SUM(E25:F25)</f>
        <v>4680</v>
      </c>
      <c r="H25" s="8" t="n">
        <v>111</v>
      </c>
      <c r="I25" s="9" t="n">
        <v>98</v>
      </c>
      <c r="J25" s="10" t="n">
        <v>94</v>
      </c>
      <c r="K25" s="10" t="n">
        <v>83</v>
      </c>
      <c r="L25" s="10" t="n">
        <f aca="false">SUM(J25:K25)</f>
        <v>177</v>
      </c>
      <c r="M25" s="6" t="n">
        <v>21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8</v>
      </c>
      <c r="D26" s="14" t="n">
        <v>897</v>
      </c>
      <c r="E26" s="15" t="n">
        <v>1463</v>
      </c>
      <c r="F26" s="15" t="n">
        <v>1479</v>
      </c>
      <c r="G26" s="15" t="n">
        <f aca="false">SUM(E26:F26)</f>
        <v>2942</v>
      </c>
      <c r="H26" s="13" t="n">
        <v>24</v>
      </c>
      <c r="I26" s="14" t="n">
        <v>21</v>
      </c>
      <c r="J26" s="15" t="n">
        <v>15</v>
      </c>
      <c r="K26" s="15" t="n">
        <v>24</v>
      </c>
      <c r="L26" s="15" t="n">
        <f aca="false">SUM(J26:K26)</f>
        <v>39</v>
      </c>
      <c r="M26" s="11" t="n">
        <v>4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44</v>
      </c>
      <c r="D27" s="9" t="n">
        <v>1138</v>
      </c>
      <c r="E27" s="10" t="n">
        <v>1777</v>
      </c>
      <c r="F27" s="10" t="n">
        <v>1674</v>
      </c>
      <c r="G27" s="10" t="n">
        <f aca="false">SUM(E27:F27)</f>
        <v>3451</v>
      </c>
      <c r="H27" s="8" t="n">
        <v>306</v>
      </c>
      <c r="I27" s="9" t="n">
        <v>298</v>
      </c>
      <c r="J27" s="10" t="n">
        <v>307</v>
      </c>
      <c r="K27" s="10" t="n">
        <v>197</v>
      </c>
      <c r="L27" s="10" t="n">
        <f aca="false">SUM(J27:K27)</f>
        <v>504</v>
      </c>
      <c r="M27" s="6" t="n">
        <v>15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08</v>
      </c>
      <c r="D28" s="14" t="n">
        <v>905</v>
      </c>
      <c r="E28" s="15" t="n">
        <v>1440</v>
      </c>
      <c r="F28" s="15" t="n">
        <v>1414</v>
      </c>
      <c r="G28" s="15" t="n">
        <f aca="false">SUM(E28:F28)</f>
        <v>2854</v>
      </c>
      <c r="H28" s="13" t="n">
        <v>19</v>
      </c>
      <c r="I28" s="14" t="n">
        <v>15</v>
      </c>
      <c r="J28" s="15" t="n">
        <v>15</v>
      </c>
      <c r="K28" s="15" t="n">
        <v>15</v>
      </c>
      <c r="L28" s="15" t="n">
        <f aca="false">SUM(J28:K28)</f>
        <v>30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786</v>
      </c>
      <c r="D29" s="9" t="n">
        <v>784</v>
      </c>
      <c r="E29" s="10" t="n">
        <v>1199</v>
      </c>
      <c r="F29" s="10" t="n">
        <v>1107</v>
      </c>
      <c r="G29" s="10" t="n">
        <f aca="false">SUM(E29:F29)</f>
        <v>2306</v>
      </c>
      <c r="H29" s="8" t="n">
        <v>22</v>
      </c>
      <c r="I29" s="9" t="n">
        <v>17</v>
      </c>
      <c r="J29" s="10" t="n">
        <v>15</v>
      </c>
      <c r="K29" s="10" t="n">
        <v>10</v>
      </c>
      <c r="L29" s="10" t="n">
        <f aca="false">SUM(J29:K29)</f>
        <v>25</v>
      </c>
      <c r="M29" s="6" t="n">
        <v>7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327</v>
      </c>
      <c r="D30" s="14" t="n">
        <f aca="false">SUM(D5:D29)</f>
        <v>19280</v>
      </c>
      <c r="E30" s="22" t="n">
        <f aca="false">SUM(E5:E29)</f>
        <v>27938</v>
      </c>
      <c r="F30" s="22" t="n">
        <f aca="false">SUM(F5:F29)</f>
        <v>25919</v>
      </c>
      <c r="G30" s="22" t="n">
        <f aca="false">SUM(G5:G29)</f>
        <v>53857</v>
      </c>
      <c r="H30" s="21" t="n">
        <f aca="false">SUM(H5:H29)</f>
        <v>1202</v>
      </c>
      <c r="I30" s="14" t="n">
        <f aca="false">SUM(I5:I29)</f>
        <v>1055</v>
      </c>
      <c r="J30" s="22" t="n">
        <f aca="false">SUM(J5:J29)</f>
        <v>956</v>
      </c>
      <c r="K30" s="22" t="n">
        <f aca="false">SUM(K5:K29)</f>
        <v>824</v>
      </c>
      <c r="L30" s="22" t="n">
        <f aca="false">SUM(L5:L29)</f>
        <v>1780</v>
      </c>
      <c r="M30" s="11" t="n">
        <f aca="false">SUM(M5:M29)</f>
        <v>196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44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94</v>
      </c>
      <c r="D5" s="9" t="n">
        <v>1690</v>
      </c>
      <c r="E5" s="10" t="n">
        <v>2401</v>
      </c>
      <c r="F5" s="10" t="n">
        <v>2217</v>
      </c>
      <c r="G5" s="10" t="n">
        <f aca="false">SUM(E5:F5)</f>
        <v>4618</v>
      </c>
      <c r="H5" s="8" t="n">
        <v>120</v>
      </c>
      <c r="I5" s="9" t="n">
        <v>107</v>
      </c>
      <c r="J5" s="10" t="n">
        <v>72</v>
      </c>
      <c r="K5" s="10" t="n">
        <v>70</v>
      </c>
      <c r="L5" s="10" t="n">
        <f aca="false">SUM(J5:K5)</f>
        <v>142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174</v>
      </c>
      <c r="D6" s="14" t="n">
        <v>2169</v>
      </c>
      <c r="E6" s="15" t="n">
        <v>2916</v>
      </c>
      <c r="F6" s="15" t="n">
        <v>2756</v>
      </c>
      <c r="G6" s="15" t="n">
        <f aca="false">SUM(E6:F6)</f>
        <v>5672</v>
      </c>
      <c r="H6" s="13" t="n">
        <v>116</v>
      </c>
      <c r="I6" s="14" t="n">
        <v>92</v>
      </c>
      <c r="J6" s="15" t="n">
        <v>81</v>
      </c>
      <c r="K6" s="15" t="n">
        <v>78</v>
      </c>
      <c r="L6" s="15" t="n">
        <f aca="false">SUM(J6:K6)</f>
        <v>159</v>
      </c>
      <c r="M6" s="11" t="n">
        <v>29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35</v>
      </c>
      <c r="D7" s="9" t="n">
        <v>1728</v>
      </c>
      <c r="E7" s="10" t="n">
        <v>2279</v>
      </c>
      <c r="F7" s="10" t="n">
        <v>2005</v>
      </c>
      <c r="G7" s="10" t="n">
        <f aca="false">SUM(E7:F7)</f>
        <v>4284</v>
      </c>
      <c r="H7" s="8" t="n">
        <v>190</v>
      </c>
      <c r="I7" s="9" t="n">
        <v>164</v>
      </c>
      <c r="J7" s="10" t="n">
        <v>132</v>
      </c>
      <c r="K7" s="10" t="n">
        <v>100</v>
      </c>
      <c r="L7" s="10" t="n">
        <f aca="false">SUM(J7:K7)</f>
        <v>232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5</v>
      </c>
      <c r="E8" s="15" t="n">
        <v>389</v>
      </c>
      <c r="F8" s="15" t="n">
        <v>373</v>
      </c>
      <c r="G8" s="15" t="n">
        <f aca="false">SUM(E8:F8)</f>
        <v>762</v>
      </c>
      <c r="H8" s="13" t="n">
        <v>31</v>
      </c>
      <c r="I8" s="14" t="n">
        <v>24</v>
      </c>
      <c r="J8" s="15" t="n">
        <v>28</v>
      </c>
      <c r="K8" s="15" t="n">
        <v>19</v>
      </c>
      <c r="L8" s="15" t="n">
        <f aca="false">SUM(J8:K8)</f>
        <v>47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4</v>
      </c>
      <c r="D9" s="9" t="n">
        <v>434</v>
      </c>
      <c r="E9" s="10" t="n">
        <v>677</v>
      </c>
      <c r="F9" s="10" t="n">
        <v>668</v>
      </c>
      <c r="G9" s="10" t="n">
        <f aca="false">SUM(E9:F9)</f>
        <v>1345</v>
      </c>
      <c r="H9" s="8" t="n">
        <v>22</v>
      </c>
      <c r="I9" s="9" t="n">
        <v>18</v>
      </c>
      <c r="J9" s="10" t="n">
        <v>19</v>
      </c>
      <c r="K9" s="10" t="n">
        <v>10</v>
      </c>
      <c r="L9" s="10" t="n">
        <f aca="false">SUM(J9:K9)</f>
        <v>29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3</v>
      </c>
      <c r="D10" s="14" t="n">
        <v>542</v>
      </c>
      <c r="E10" s="15" t="n">
        <v>914</v>
      </c>
      <c r="F10" s="15" t="n">
        <v>885</v>
      </c>
      <c r="G10" s="15" t="n">
        <f aca="false">SUM(E10:F10)</f>
        <v>1799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1</v>
      </c>
      <c r="D11" s="9" t="n">
        <v>320</v>
      </c>
      <c r="E11" s="10" t="n">
        <v>533</v>
      </c>
      <c r="F11" s="10" t="n">
        <v>498</v>
      </c>
      <c r="G11" s="10" t="n">
        <f aca="false">SUM(E11:F11)</f>
        <v>1031</v>
      </c>
      <c r="H11" s="8" t="n">
        <v>3</v>
      </c>
      <c r="I11" s="9" t="n">
        <v>2</v>
      </c>
      <c r="J11" s="10" t="n">
        <v>3</v>
      </c>
      <c r="K11" s="10" t="n">
        <v>0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1</v>
      </c>
      <c r="D12" s="14" t="n">
        <v>869</v>
      </c>
      <c r="E12" s="15" t="n">
        <v>1250</v>
      </c>
      <c r="F12" s="15" t="n">
        <v>1153</v>
      </c>
      <c r="G12" s="15" t="n">
        <f aca="false">SUM(E12:F12)</f>
        <v>2403</v>
      </c>
      <c r="H12" s="13" t="n">
        <v>25</v>
      </c>
      <c r="I12" s="14" t="n">
        <v>20</v>
      </c>
      <c r="J12" s="15" t="n">
        <v>17</v>
      </c>
      <c r="K12" s="15" t="n">
        <v>8</v>
      </c>
      <c r="L12" s="15" t="n">
        <f aca="false">SUM(J12:K12)</f>
        <v>25</v>
      </c>
      <c r="M12" s="11" t="n">
        <v>6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87</v>
      </c>
      <c r="D13" s="9" t="n">
        <v>1187</v>
      </c>
      <c r="E13" s="10" t="n">
        <v>1702</v>
      </c>
      <c r="F13" s="10" t="n">
        <v>1550</v>
      </c>
      <c r="G13" s="10" t="n">
        <f aca="false">SUM(E13:F13)</f>
        <v>3252</v>
      </c>
      <c r="H13" s="8" t="n">
        <v>80</v>
      </c>
      <c r="I13" s="9" t="n">
        <v>68</v>
      </c>
      <c r="J13" s="10" t="n">
        <v>26</v>
      </c>
      <c r="K13" s="10" t="n">
        <v>67</v>
      </c>
      <c r="L13" s="10" t="n">
        <f aca="false">SUM(J13:K13)</f>
        <v>93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28</v>
      </c>
      <c r="D14" s="14" t="n">
        <v>1028</v>
      </c>
      <c r="E14" s="15" t="n">
        <v>1377</v>
      </c>
      <c r="F14" s="15" t="n">
        <v>1295</v>
      </c>
      <c r="G14" s="15" t="n">
        <f aca="false">SUM(E14:F14)</f>
        <v>2672</v>
      </c>
      <c r="H14" s="13" t="n">
        <v>44</v>
      </c>
      <c r="I14" s="14" t="n">
        <v>41</v>
      </c>
      <c r="J14" s="15" t="n">
        <v>29</v>
      </c>
      <c r="K14" s="15" t="n">
        <v>22</v>
      </c>
      <c r="L14" s="15" t="n">
        <f aca="false">SUM(J14:K14)</f>
        <v>51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40</v>
      </c>
      <c r="D15" s="9" t="n">
        <v>1240</v>
      </c>
      <c r="E15" s="10" t="n">
        <v>1744</v>
      </c>
      <c r="F15" s="10" t="n">
        <v>1577</v>
      </c>
      <c r="G15" s="10" t="n">
        <f aca="false">SUM(E15:F15)</f>
        <v>3321</v>
      </c>
      <c r="H15" s="8" t="n">
        <v>30</v>
      </c>
      <c r="I15" s="9" t="n">
        <v>21</v>
      </c>
      <c r="J15" s="10" t="n">
        <v>14</v>
      </c>
      <c r="K15" s="10" t="n">
        <v>19</v>
      </c>
      <c r="L15" s="10" t="n">
        <f aca="false">SUM(J15:K15)</f>
        <v>33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57</v>
      </c>
      <c r="D16" s="14" t="n">
        <v>1056</v>
      </c>
      <c r="E16" s="15" t="n">
        <v>1451</v>
      </c>
      <c r="F16" s="15" t="n">
        <v>1235</v>
      </c>
      <c r="G16" s="15" t="n">
        <f aca="false">SUM(E16:F16)</f>
        <v>2686</v>
      </c>
      <c r="H16" s="13" t="n">
        <v>21</v>
      </c>
      <c r="I16" s="14" t="n">
        <v>17</v>
      </c>
      <c r="J16" s="15" t="n">
        <v>15</v>
      </c>
      <c r="K16" s="15" t="n">
        <v>11</v>
      </c>
      <c r="L16" s="15" t="n">
        <f aca="false">SUM(J16:K16)</f>
        <v>26</v>
      </c>
      <c r="M16" s="11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1</v>
      </c>
      <c r="F17" s="10" t="n">
        <v>78</v>
      </c>
      <c r="G17" s="10" t="n">
        <f aca="false">SUM(E17:F17)</f>
        <v>169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9</v>
      </c>
      <c r="F18" s="15" t="n">
        <v>169</v>
      </c>
      <c r="G18" s="15" t="n">
        <f aca="false">SUM(E18:F18)</f>
        <v>308</v>
      </c>
      <c r="H18" s="13" t="n">
        <v>16</v>
      </c>
      <c r="I18" s="14" t="n">
        <v>14</v>
      </c>
      <c r="J18" s="15" t="n">
        <v>11</v>
      </c>
      <c r="K18" s="15" t="n">
        <v>17</v>
      </c>
      <c r="L18" s="15" t="n">
        <f aca="false">SUM(J18:K18)</f>
        <v>28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1</v>
      </c>
      <c r="E19" s="10" t="n">
        <v>332</v>
      </c>
      <c r="F19" s="10" t="n">
        <v>365</v>
      </c>
      <c r="G19" s="10" t="n">
        <f aca="false">SUM(E19:F19)</f>
        <v>697</v>
      </c>
      <c r="H19" s="8" t="n">
        <v>49</v>
      </c>
      <c r="I19" s="9" t="n">
        <v>42</v>
      </c>
      <c r="J19" s="10" t="n">
        <v>48</v>
      </c>
      <c r="K19" s="10" t="n">
        <v>69</v>
      </c>
      <c r="L19" s="10" t="n">
        <f aca="false">SUM(J19:K19)</f>
        <v>117</v>
      </c>
      <c r="M19" s="6" t="n">
        <v>12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3</v>
      </c>
      <c r="D20" s="14" t="n">
        <v>653</v>
      </c>
      <c r="E20" s="15" t="n">
        <v>1059</v>
      </c>
      <c r="F20" s="15" t="n">
        <v>938</v>
      </c>
      <c r="G20" s="15" t="n">
        <f aca="false">SUM(E20:F20)</f>
        <v>1997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3</v>
      </c>
      <c r="F21" s="10" t="n">
        <v>229</v>
      </c>
      <c r="G21" s="10" t="n">
        <f aca="false">SUM(E21:F21)</f>
        <v>442</v>
      </c>
      <c r="H21" s="8" t="n">
        <v>31</v>
      </c>
      <c r="I21" s="9" t="n">
        <v>28</v>
      </c>
      <c r="J21" s="10" t="n">
        <v>30</v>
      </c>
      <c r="K21" s="10" t="n">
        <v>41</v>
      </c>
      <c r="L21" s="10" t="n">
        <f aca="false">SUM(J21:K21)</f>
        <v>71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8</v>
      </c>
      <c r="D22" s="14" t="n">
        <v>98</v>
      </c>
      <c r="E22" s="15" t="n">
        <v>153</v>
      </c>
      <c r="F22" s="15" t="n">
        <v>128</v>
      </c>
      <c r="G22" s="15" t="n">
        <f aca="false">SUM(E22:F22)</f>
        <v>281</v>
      </c>
      <c r="H22" s="13" t="n">
        <v>8</v>
      </c>
      <c r="I22" s="14" t="n">
        <v>4</v>
      </c>
      <c r="J22" s="15" t="n">
        <v>7</v>
      </c>
      <c r="K22" s="15" t="n">
        <v>10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1</v>
      </c>
      <c r="D23" s="9" t="n">
        <v>131</v>
      </c>
      <c r="E23" s="10" t="n">
        <v>176</v>
      </c>
      <c r="F23" s="10" t="n">
        <v>181</v>
      </c>
      <c r="G23" s="10" t="n">
        <f aca="false">SUM(E23:F23)</f>
        <v>357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4</v>
      </c>
      <c r="D24" s="14" t="n">
        <v>124</v>
      </c>
      <c r="E24" s="15" t="n">
        <v>182</v>
      </c>
      <c r="F24" s="15" t="n">
        <v>180</v>
      </c>
      <c r="G24" s="15" t="n">
        <f aca="false">SUM(E24:F24)</f>
        <v>36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91</v>
      </c>
      <c r="D25" s="9" t="n">
        <v>1884</v>
      </c>
      <c r="E25" s="10" t="n">
        <v>2545</v>
      </c>
      <c r="F25" s="10" t="n">
        <v>2177</v>
      </c>
      <c r="G25" s="10" t="n">
        <f aca="false">SUM(E25:F25)</f>
        <v>4722</v>
      </c>
      <c r="H25" s="8" t="n">
        <v>110</v>
      </c>
      <c r="I25" s="9" t="n">
        <v>92</v>
      </c>
      <c r="J25" s="10" t="n">
        <v>90</v>
      </c>
      <c r="K25" s="10" t="n">
        <v>95</v>
      </c>
      <c r="L25" s="10" t="n">
        <f aca="false">SUM(J25:K25)</f>
        <v>185</v>
      </c>
      <c r="M25" s="6" t="n">
        <v>25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85</v>
      </c>
      <c r="D26" s="14" t="n">
        <v>885</v>
      </c>
      <c r="E26" s="15" t="n">
        <v>1426</v>
      </c>
      <c r="F26" s="15" t="n">
        <v>1451</v>
      </c>
      <c r="G26" s="15" t="n">
        <f aca="false">SUM(E26:F26)</f>
        <v>2877</v>
      </c>
      <c r="H26" s="13" t="n">
        <v>22</v>
      </c>
      <c r="I26" s="14" t="n">
        <v>19</v>
      </c>
      <c r="J26" s="15" t="n">
        <v>16</v>
      </c>
      <c r="K26" s="15" t="n">
        <v>20</v>
      </c>
      <c r="L26" s="15" t="n">
        <f aca="false">SUM(J26:K26)</f>
        <v>36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27</v>
      </c>
      <c r="D27" s="9" t="n">
        <v>1120</v>
      </c>
      <c r="E27" s="10" t="n">
        <v>1754</v>
      </c>
      <c r="F27" s="10" t="n">
        <v>1674</v>
      </c>
      <c r="G27" s="10" t="n">
        <f aca="false">SUM(E27:F27)</f>
        <v>3428</v>
      </c>
      <c r="H27" s="8" t="n">
        <v>396</v>
      </c>
      <c r="I27" s="9" t="n">
        <v>389</v>
      </c>
      <c r="J27" s="10" t="n">
        <v>400</v>
      </c>
      <c r="K27" s="10" t="n">
        <v>227</v>
      </c>
      <c r="L27" s="10" t="n">
        <f aca="false">SUM(J27:K27)</f>
        <v>627</v>
      </c>
      <c r="M27" s="6" t="n">
        <v>14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898</v>
      </c>
      <c r="D28" s="14" t="n">
        <v>895</v>
      </c>
      <c r="E28" s="15" t="n">
        <v>1452</v>
      </c>
      <c r="F28" s="15" t="n">
        <v>1405</v>
      </c>
      <c r="G28" s="15" t="n">
        <f aca="false">SUM(E28:F28)</f>
        <v>2857</v>
      </c>
      <c r="H28" s="13" t="n">
        <v>18</v>
      </c>
      <c r="I28" s="14" t="n">
        <v>14</v>
      </c>
      <c r="J28" s="15" t="n">
        <v>11</v>
      </c>
      <c r="K28" s="15" t="n">
        <v>17</v>
      </c>
      <c r="L28" s="15" t="n">
        <f aca="false">SUM(J28:K28)</f>
        <v>28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796</v>
      </c>
      <c r="D29" s="9" t="n">
        <v>795</v>
      </c>
      <c r="E29" s="10" t="n">
        <v>1213</v>
      </c>
      <c r="F29" s="10" t="n">
        <v>1123</v>
      </c>
      <c r="G29" s="10" t="n">
        <f aca="false">SUM(E29:F29)</f>
        <v>2336</v>
      </c>
      <c r="H29" s="8" t="n">
        <v>13</v>
      </c>
      <c r="I29" s="9" t="n">
        <v>7</v>
      </c>
      <c r="J29" s="10" t="n">
        <v>6</v>
      </c>
      <c r="K29" s="10" t="n">
        <v>10</v>
      </c>
      <c r="L29" s="10" t="n">
        <f aca="false">SUM(J29:K29)</f>
        <v>16</v>
      </c>
      <c r="M29" s="6" t="n">
        <v>6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827</v>
      </c>
      <c r="D30" s="14" t="n">
        <f aca="false">SUM(D5:D29)</f>
        <v>19777</v>
      </c>
      <c r="E30" s="22" t="n">
        <f aca="false">SUM(E5:E29)</f>
        <v>28368</v>
      </c>
      <c r="F30" s="22" t="n">
        <f aca="false">SUM(F5:F29)</f>
        <v>26310</v>
      </c>
      <c r="G30" s="22" t="n">
        <f aca="false">SUM(G5:G29)</f>
        <v>54678</v>
      </c>
      <c r="H30" s="21" t="n">
        <f aca="false">SUM(H5:H29)</f>
        <v>1357</v>
      </c>
      <c r="I30" s="14" t="n">
        <f aca="false">SUM(I5:I29)</f>
        <v>1190</v>
      </c>
      <c r="J30" s="22" t="n">
        <f aca="false">SUM(J5:J29)</f>
        <v>1062</v>
      </c>
      <c r="K30" s="22" t="n">
        <f aca="false">SUM(K5:K29)</f>
        <v>922</v>
      </c>
      <c r="L30" s="22" t="n">
        <f aca="false">SUM(L5:L29)</f>
        <v>1984</v>
      </c>
      <c r="M30" s="11" t="n">
        <f aca="false">SUM(M5:M29)</f>
        <v>215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47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96</v>
      </c>
      <c r="D5" s="9" t="n">
        <v>1692</v>
      </c>
      <c r="E5" s="10" t="n">
        <v>2406</v>
      </c>
      <c r="F5" s="10" t="n">
        <v>2225</v>
      </c>
      <c r="G5" s="10" t="n">
        <f aca="false">SUM(E5:F5)</f>
        <v>4631</v>
      </c>
      <c r="H5" s="8" t="n">
        <v>117</v>
      </c>
      <c r="I5" s="9" t="n">
        <v>104</v>
      </c>
      <c r="J5" s="10" t="n">
        <v>68</v>
      </c>
      <c r="K5" s="10" t="n">
        <v>66</v>
      </c>
      <c r="L5" s="10" t="n">
        <f aca="false">SUM(J5:K5)</f>
        <v>134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175</v>
      </c>
      <c r="D6" s="14" t="n">
        <v>2170</v>
      </c>
      <c r="E6" s="15" t="n">
        <v>2921</v>
      </c>
      <c r="F6" s="15" t="n">
        <v>2762</v>
      </c>
      <c r="G6" s="15" t="n">
        <f aca="false">SUM(E6:F6)</f>
        <v>5683</v>
      </c>
      <c r="H6" s="13" t="n">
        <v>119</v>
      </c>
      <c r="I6" s="14" t="n">
        <v>96</v>
      </c>
      <c r="J6" s="15" t="n">
        <v>82</v>
      </c>
      <c r="K6" s="15" t="n">
        <v>79</v>
      </c>
      <c r="L6" s="15" t="n">
        <f aca="false">SUM(J6:K6)</f>
        <v>161</v>
      </c>
      <c r="M6" s="11" t="n">
        <v>28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35</v>
      </c>
      <c r="D7" s="9" t="n">
        <v>1728</v>
      </c>
      <c r="E7" s="10" t="n">
        <v>2277</v>
      </c>
      <c r="F7" s="10" t="n">
        <v>2009</v>
      </c>
      <c r="G7" s="10" t="n">
        <f aca="false">SUM(E7:F7)</f>
        <v>4286</v>
      </c>
      <c r="H7" s="8" t="n">
        <v>185</v>
      </c>
      <c r="I7" s="9" t="n">
        <v>159</v>
      </c>
      <c r="J7" s="10" t="n">
        <v>126</v>
      </c>
      <c r="K7" s="10" t="n">
        <v>100</v>
      </c>
      <c r="L7" s="10" t="n">
        <f aca="false">SUM(J7:K7)</f>
        <v>226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5</v>
      </c>
      <c r="E8" s="15" t="n">
        <v>388</v>
      </c>
      <c r="F8" s="15" t="n">
        <v>373</v>
      </c>
      <c r="G8" s="15" t="n">
        <f aca="false">SUM(E8:F8)</f>
        <v>761</v>
      </c>
      <c r="H8" s="13" t="n">
        <v>31</v>
      </c>
      <c r="I8" s="14" t="n">
        <v>24</v>
      </c>
      <c r="J8" s="15" t="n">
        <v>28</v>
      </c>
      <c r="K8" s="15" t="n">
        <v>19</v>
      </c>
      <c r="L8" s="15" t="n">
        <f aca="false">SUM(J8:K8)</f>
        <v>47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5</v>
      </c>
      <c r="D9" s="9" t="n">
        <v>435</v>
      </c>
      <c r="E9" s="10" t="n">
        <v>679</v>
      </c>
      <c r="F9" s="10" t="n">
        <v>665</v>
      </c>
      <c r="G9" s="10" t="n">
        <f aca="false">SUM(E9:F9)</f>
        <v>1344</v>
      </c>
      <c r="H9" s="8" t="n">
        <v>19</v>
      </c>
      <c r="I9" s="9" t="n">
        <v>15</v>
      </c>
      <c r="J9" s="10" t="n">
        <v>16</v>
      </c>
      <c r="K9" s="10" t="n">
        <v>10</v>
      </c>
      <c r="L9" s="10" t="n">
        <f aca="false">SUM(J9:K9)</f>
        <v>2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3</v>
      </c>
      <c r="D10" s="14" t="n">
        <v>542</v>
      </c>
      <c r="E10" s="15" t="n">
        <v>912</v>
      </c>
      <c r="F10" s="15" t="n">
        <v>885</v>
      </c>
      <c r="G10" s="15" t="n">
        <f aca="false">SUM(E10:F10)</f>
        <v>1797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1</v>
      </c>
      <c r="D11" s="9" t="n">
        <v>320</v>
      </c>
      <c r="E11" s="10" t="n">
        <v>534</v>
      </c>
      <c r="F11" s="10" t="n">
        <v>497</v>
      </c>
      <c r="G11" s="10" t="n">
        <f aca="false">SUM(E11:F11)</f>
        <v>1031</v>
      </c>
      <c r="H11" s="8" t="n">
        <v>3</v>
      </c>
      <c r="I11" s="9" t="n">
        <v>2</v>
      </c>
      <c r="J11" s="10" t="n">
        <v>3</v>
      </c>
      <c r="K11" s="10" t="n">
        <v>0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2</v>
      </c>
      <c r="D12" s="14" t="n">
        <v>871</v>
      </c>
      <c r="E12" s="15" t="n">
        <v>1249</v>
      </c>
      <c r="F12" s="15" t="n">
        <v>1152</v>
      </c>
      <c r="G12" s="15" t="n">
        <f aca="false">SUM(E12:F12)</f>
        <v>2401</v>
      </c>
      <c r="H12" s="13" t="n">
        <v>25</v>
      </c>
      <c r="I12" s="14" t="n">
        <v>20</v>
      </c>
      <c r="J12" s="15" t="n">
        <v>18</v>
      </c>
      <c r="K12" s="15" t="n">
        <v>8</v>
      </c>
      <c r="L12" s="15" t="n">
        <f aca="false">SUM(J12:K12)</f>
        <v>26</v>
      </c>
      <c r="M12" s="11" t="n">
        <v>6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89</v>
      </c>
      <c r="D13" s="9" t="n">
        <v>1189</v>
      </c>
      <c r="E13" s="10" t="n">
        <v>1699</v>
      </c>
      <c r="F13" s="10" t="n">
        <v>1545</v>
      </c>
      <c r="G13" s="10" t="n">
        <f aca="false">SUM(E13:F13)</f>
        <v>3244</v>
      </c>
      <c r="H13" s="8" t="n">
        <v>80</v>
      </c>
      <c r="I13" s="9" t="n">
        <v>68</v>
      </c>
      <c r="J13" s="10" t="n">
        <v>26</v>
      </c>
      <c r="K13" s="10" t="n">
        <v>67</v>
      </c>
      <c r="L13" s="10" t="n">
        <f aca="false">SUM(J13:K13)</f>
        <v>93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41</v>
      </c>
      <c r="D14" s="14" t="n">
        <v>1041</v>
      </c>
      <c r="E14" s="15" t="n">
        <v>1389</v>
      </c>
      <c r="F14" s="15" t="n">
        <v>1306</v>
      </c>
      <c r="G14" s="15" t="n">
        <f aca="false">SUM(E14:F14)</f>
        <v>2695</v>
      </c>
      <c r="H14" s="13" t="n">
        <v>42</v>
      </c>
      <c r="I14" s="14" t="n">
        <v>39</v>
      </c>
      <c r="J14" s="15" t="n">
        <v>27</v>
      </c>
      <c r="K14" s="15" t="n">
        <v>22</v>
      </c>
      <c r="L14" s="15" t="n">
        <f aca="false">SUM(J14:K14)</f>
        <v>49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38</v>
      </c>
      <c r="D15" s="9" t="n">
        <v>1238</v>
      </c>
      <c r="E15" s="10" t="n">
        <v>1753</v>
      </c>
      <c r="F15" s="10" t="n">
        <v>1577</v>
      </c>
      <c r="G15" s="10" t="n">
        <f aca="false">SUM(E15:F15)</f>
        <v>3330</v>
      </c>
      <c r="H15" s="8" t="n">
        <v>29</v>
      </c>
      <c r="I15" s="9" t="n">
        <v>20</v>
      </c>
      <c r="J15" s="10" t="n">
        <v>14</v>
      </c>
      <c r="K15" s="10" t="n">
        <v>18</v>
      </c>
      <c r="L15" s="10" t="n">
        <f aca="false">SUM(J15:K15)</f>
        <v>32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58</v>
      </c>
      <c r="D16" s="14" t="n">
        <v>1057</v>
      </c>
      <c r="E16" s="15" t="n">
        <v>1454</v>
      </c>
      <c r="F16" s="15" t="n">
        <v>1241</v>
      </c>
      <c r="G16" s="15" t="n">
        <f aca="false">SUM(E16:F16)</f>
        <v>2695</v>
      </c>
      <c r="H16" s="13" t="n">
        <v>18</v>
      </c>
      <c r="I16" s="14" t="n">
        <v>14</v>
      </c>
      <c r="J16" s="15" t="n">
        <v>13</v>
      </c>
      <c r="K16" s="15" t="n">
        <v>12</v>
      </c>
      <c r="L16" s="15" t="n">
        <f aca="false">SUM(J16:K16)</f>
        <v>25</v>
      </c>
      <c r="M16" s="11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5</v>
      </c>
      <c r="D17" s="9" t="n">
        <v>55</v>
      </c>
      <c r="E17" s="10" t="n">
        <v>90</v>
      </c>
      <c r="F17" s="10" t="n">
        <v>77</v>
      </c>
      <c r="G17" s="10" t="n">
        <f aca="false">SUM(E17:F17)</f>
        <v>167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5</v>
      </c>
      <c r="E18" s="15" t="n">
        <v>140</v>
      </c>
      <c r="F18" s="15" t="n">
        <v>169</v>
      </c>
      <c r="G18" s="15" t="n">
        <f aca="false">SUM(E18:F18)</f>
        <v>309</v>
      </c>
      <c r="H18" s="13" t="n">
        <v>16</v>
      </c>
      <c r="I18" s="14" t="n">
        <v>14</v>
      </c>
      <c r="J18" s="15" t="n">
        <v>11</v>
      </c>
      <c r="K18" s="15" t="n">
        <v>17</v>
      </c>
      <c r="L18" s="15" t="n">
        <f aca="false">SUM(J18:K18)</f>
        <v>28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7</v>
      </c>
      <c r="D19" s="9" t="n">
        <v>291</v>
      </c>
      <c r="E19" s="10" t="n">
        <v>333</v>
      </c>
      <c r="F19" s="10" t="n">
        <v>363</v>
      </c>
      <c r="G19" s="10" t="n">
        <f aca="false">SUM(E19:F19)</f>
        <v>696</v>
      </c>
      <c r="H19" s="8" t="n">
        <v>50</v>
      </c>
      <c r="I19" s="9" t="n">
        <v>43</v>
      </c>
      <c r="J19" s="10" t="n">
        <v>48</v>
      </c>
      <c r="K19" s="10" t="n">
        <v>70</v>
      </c>
      <c r="L19" s="10" t="n">
        <f aca="false">SUM(J19:K19)</f>
        <v>118</v>
      </c>
      <c r="M19" s="6" t="n">
        <v>13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5</v>
      </c>
      <c r="D20" s="14" t="n">
        <v>655</v>
      </c>
      <c r="E20" s="15" t="n">
        <v>1067</v>
      </c>
      <c r="F20" s="15" t="n">
        <v>946</v>
      </c>
      <c r="G20" s="15" t="n">
        <f aca="false">SUM(E20:F20)</f>
        <v>2013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3</v>
      </c>
      <c r="F21" s="10" t="n">
        <v>227</v>
      </c>
      <c r="G21" s="10" t="n">
        <f aca="false">SUM(E21:F21)</f>
        <v>440</v>
      </c>
      <c r="H21" s="8" t="n">
        <v>31</v>
      </c>
      <c r="I21" s="9" t="n">
        <v>28</v>
      </c>
      <c r="J21" s="10" t="n">
        <v>32</v>
      </c>
      <c r="K21" s="10" t="n">
        <v>42</v>
      </c>
      <c r="L21" s="10" t="n">
        <f aca="false">SUM(J21:K21)</f>
        <v>74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8</v>
      </c>
      <c r="D22" s="14" t="n">
        <v>98</v>
      </c>
      <c r="E22" s="15" t="n">
        <v>151</v>
      </c>
      <c r="F22" s="15" t="n">
        <v>127</v>
      </c>
      <c r="G22" s="15" t="n">
        <f aca="false">SUM(E22:F22)</f>
        <v>278</v>
      </c>
      <c r="H22" s="13" t="n">
        <v>8</v>
      </c>
      <c r="I22" s="14" t="n">
        <v>4</v>
      </c>
      <c r="J22" s="15" t="n">
        <v>7</v>
      </c>
      <c r="K22" s="15" t="n">
        <v>10</v>
      </c>
      <c r="L22" s="15" t="n">
        <f aca="false">SUM(J22:K22)</f>
        <v>17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2</v>
      </c>
      <c r="D23" s="9" t="n">
        <v>132</v>
      </c>
      <c r="E23" s="10" t="n">
        <v>175</v>
      </c>
      <c r="F23" s="10" t="n">
        <v>182</v>
      </c>
      <c r="G23" s="10" t="n">
        <f aca="false">SUM(E23:F23)</f>
        <v>357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4</v>
      </c>
      <c r="D24" s="14" t="n">
        <v>124</v>
      </c>
      <c r="E24" s="15" t="n">
        <v>182</v>
      </c>
      <c r="F24" s="15" t="n">
        <v>182</v>
      </c>
      <c r="G24" s="15" t="n">
        <f aca="false">SUM(E24:F24)</f>
        <v>36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927</v>
      </c>
      <c r="D25" s="9" t="n">
        <v>1920</v>
      </c>
      <c r="E25" s="10" t="n">
        <v>2582</v>
      </c>
      <c r="F25" s="10" t="n">
        <v>2206</v>
      </c>
      <c r="G25" s="10" t="n">
        <f aca="false">SUM(E25:F25)</f>
        <v>4788</v>
      </c>
      <c r="H25" s="8" t="n">
        <v>109</v>
      </c>
      <c r="I25" s="9" t="n">
        <v>91</v>
      </c>
      <c r="J25" s="10" t="n">
        <v>90</v>
      </c>
      <c r="K25" s="10" t="n">
        <v>91</v>
      </c>
      <c r="L25" s="10" t="n">
        <f aca="false">SUM(J25:K25)</f>
        <v>181</v>
      </c>
      <c r="M25" s="6" t="n">
        <v>25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3</v>
      </c>
      <c r="D26" s="14" t="n">
        <v>893</v>
      </c>
      <c r="E26" s="15" t="n">
        <v>1440</v>
      </c>
      <c r="F26" s="15" t="n">
        <v>1466</v>
      </c>
      <c r="G26" s="15" t="n">
        <f aca="false">SUM(E26:F26)</f>
        <v>2906</v>
      </c>
      <c r="H26" s="13" t="n">
        <v>25</v>
      </c>
      <c r="I26" s="14" t="n">
        <v>22</v>
      </c>
      <c r="J26" s="15" t="n">
        <v>18</v>
      </c>
      <c r="K26" s="15" t="n">
        <v>22</v>
      </c>
      <c r="L26" s="15" t="n">
        <f aca="false">SUM(J26:K26)</f>
        <v>40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27</v>
      </c>
      <c r="D27" s="9" t="n">
        <v>1120</v>
      </c>
      <c r="E27" s="10" t="n">
        <v>1754</v>
      </c>
      <c r="F27" s="10" t="n">
        <v>1677</v>
      </c>
      <c r="G27" s="10" t="n">
        <f aca="false">SUM(E27:F27)</f>
        <v>3431</v>
      </c>
      <c r="H27" s="8" t="n">
        <v>397</v>
      </c>
      <c r="I27" s="9" t="n">
        <v>390</v>
      </c>
      <c r="J27" s="10" t="n">
        <v>395</v>
      </c>
      <c r="K27" s="10" t="n">
        <v>226</v>
      </c>
      <c r="L27" s="10" t="n">
        <f aca="false">SUM(J27:K27)</f>
        <v>621</v>
      </c>
      <c r="M27" s="6" t="n">
        <v>14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03</v>
      </c>
      <c r="D28" s="14" t="n">
        <v>900</v>
      </c>
      <c r="E28" s="15" t="n">
        <v>1463</v>
      </c>
      <c r="F28" s="15" t="n">
        <v>1409</v>
      </c>
      <c r="G28" s="15" t="n">
        <f aca="false">SUM(E28:F28)</f>
        <v>2872</v>
      </c>
      <c r="H28" s="13" t="n">
        <v>17</v>
      </c>
      <c r="I28" s="14" t="n">
        <v>13</v>
      </c>
      <c r="J28" s="15" t="n">
        <v>11</v>
      </c>
      <c r="K28" s="15" t="n">
        <v>16</v>
      </c>
      <c r="L28" s="15" t="n">
        <f aca="false">SUM(J28:K28)</f>
        <v>27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800</v>
      </c>
      <c r="D29" s="9" t="n">
        <v>799</v>
      </c>
      <c r="E29" s="10" t="n">
        <v>1224</v>
      </c>
      <c r="F29" s="10" t="n">
        <v>1132</v>
      </c>
      <c r="G29" s="10" t="n">
        <f aca="false">SUM(E29:F29)</f>
        <v>2356</v>
      </c>
      <c r="H29" s="8" t="n">
        <v>13</v>
      </c>
      <c r="I29" s="9" t="n">
        <v>8</v>
      </c>
      <c r="J29" s="10" t="n">
        <v>7</v>
      </c>
      <c r="K29" s="10" t="n">
        <v>9</v>
      </c>
      <c r="L29" s="10" t="n">
        <f aca="false">SUM(J29:K29)</f>
        <v>16</v>
      </c>
      <c r="M29" s="6" t="n">
        <v>6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902</v>
      </c>
      <c r="D30" s="14" t="n">
        <f aca="false">SUM(D5:D29)</f>
        <v>19852</v>
      </c>
      <c r="E30" s="22" t="n">
        <f aca="false">SUM(E5:E29)</f>
        <v>28475</v>
      </c>
      <c r="F30" s="22" t="n">
        <f aca="false">SUM(F5:F29)</f>
        <v>26400</v>
      </c>
      <c r="G30" s="22" t="n">
        <f aca="false">SUM(G5:G29)</f>
        <v>54875</v>
      </c>
      <c r="H30" s="21" t="n">
        <f aca="false">SUM(H5:H29)</f>
        <v>1346</v>
      </c>
      <c r="I30" s="14" t="n">
        <f aca="false">SUM(I5:I29)</f>
        <v>1181</v>
      </c>
      <c r="J30" s="22" t="n">
        <f aca="false">SUM(J5:J29)</f>
        <v>1047</v>
      </c>
      <c r="K30" s="22" t="n">
        <f aca="false">SUM(K5:K29)</f>
        <v>916</v>
      </c>
      <c r="L30" s="22" t="n">
        <f aca="false">SUM(L5:L29)</f>
        <v>1963</v>
      </c>
      <c r="M30" s="11" t="n">
        <f aca="false">SUM(M5:M29)</f>
        <v>215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50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18" t="n">
        <v>1</v>
      </c>
      <c r="B5" s="19" t="s">
        <v>9</v>
      </c>
      <c r="C5" s="8" t="n">
        <v>1702</v>
      </c>
      <c r="D5" s="9" t="n">
        <v>1698</v>
      </c>
      <c r="E5" s="10" t="n">
        <v>2410</v>
      </c>
      <c r="F5" s="10" t="n">
        <v>2230</v>
      </c>
      <c r="G5" s="10" t="n">
        <f aca="false">SUM(E5:F5)</f>
        <v>4640</v>
      </c>
      <c r="H5" s="8" t="n">
        <v>116</v>
      </c>
      <c r="I5" s="9" t="n">
        <v>103</v>
      </c>
      <c r="J5" s="10" t="n">
        <v>69</v>
      </c>
      <c r="K5" s="10" t="n">
        <v>64</v>
      </c>
      <c r="L5" s="10" t="n">
        <f aca="false">SUM(J5:K5)</f>
        <v>133</v>
      </c>
      <c r="M5" s="6" t="n">
        <v>17</v>
      </c>
    </row>
    <row r="6" customFormat="false" ht="23.25" hidden="false" customHeight="true" outlineLevel="0" collapsed="false">
      <c r="A6" s="16" t="n">
        <v>2</v>
      </c>
      <c r="B6" s="17" t="s">
        <v>10</v>
      </c>
      <c r="C6" s="13" t="n">
        <v>2182</v>
      </c>
      <c r="D6" s="14" t="n">
        <v>2177</v>
      </c>
      <c r="E6" s="15" t="n">
        <v>2934</v>
      </c>
      <c r="F6" s="15" t="n">
        <v>2765</v>
      </c>
      <c r="G6" s="15" t="n">
        <f aca="false">SUM(E6:F6)</f>
        <v>5699</v>
      </c>
      <c r="H6" s="13" t="n">
        <v>118</v>
      </c>
      <c r="I6" s="14" t="n">
        <v>94</v>
      </c>
      <c r="J6" s="15" t="n">
        <v>80</v>
      </c>
      <c r="K6" s="15" t="n">
        <v>78</v>
      </c>
      <c r="L6" s="15" t="n">
        <f aca="false">SUM(J6:K6)</f>
        <v>158</v>
      </c>
      <c r="M6" s="11" t="n">
        <v>29</v>
      </c>
    </row>
    <row r="7" customFormat="false" ht="23.25" hidden="false" customHeight="true" outlineLevel="0" collapsed="false">
      <c r="A7" s="18" t="n">
        <v>3</v>
      </c>
      <c r="B7" s="19" t="s">
        <v>11</v>
      </c>
      <c r="C7" s="8" t="n">
        <v>1746</v>
      </c>
      <c r="D7" s="9" t="n">
        <v>1739</v>
      </c>
      <c r="E7" s="10" t="n">
        <v>2284</v>
      </c>
      <c r="F7" s="10" t="n">
        <v>2007</v>
      </c>
      <c r="G7" s="10" t="n">
        <f aca="false">SUM(E7:F7)</f>
        <v>4291</v>
      </c>
      <c r="H7" s="8" t="n">
        <v>190</v>
      </c>
      <c r="I7" s="9" t="n">
        <v>163</v>
      </c>
      <c r="J7" s="10" t="n">
        <v>127</v>
      </c>
      <c r="K7" s="10" t="n">
        <v>104</v>
      </c>
      <c r="L7" s="10" t="n">
        <f aca="false">SUM(J7:K7)</f>
        <v>231</v>
      </c>
      <c r="M7" s="6" t="n">
        <v>34</v>
      </c>
    </row>
    <row r="8" customFormat="false" ht="23.25" hidden="false" customHeight="true" outlineLevel="0" collapsed="false">
      <c r="A8" s="16" t="n">
        <v>4</v>
      </c>
      <c r="B8" s="17" t="s">
        <v>12</v>
      </c>
      <c r="C8" s="13" t="n">
        <v>267</v>
      </c>
      <c r="D8" s="14" t="n">
        <v>265</v>
      </c>
      <c r="E8" s="15" t="n">
        <v>392</v>
      </c>
      <c r="F8" s="15" t="n">
        <v>377</v>
      </c>
      <c r="G8" s="15" t="n">
        <f aca="false">SUM(E8:F8)</f>
        <v>769</v>
      </c>
      <c r="H8" s="13" t="n">
        <v>32</v>
      </c>
      <c r="I8" s="14" t="n">
        <v>25</v>
      </c>
      <c r="J8" s="15" t="n">
        <v>30</v>
      </c>
      <c r="K8" s="15" t="n">
        <v>21</v>
      </c>
      <c r="L8" s="15" t="n">
        <f aca="false">SUM(J8:K8)</f>
        <v>51</v>
      </c>
      <c r="M8" s="11" t="n">
        <v>9</v>
      </c>
    </row>
    <row r="9" customFormat="false" ht="23.25" hidden="false" customHeight="true" outlineLevel="0" collapsed="false">
      <c r="A9" s="18" t="n">
        <v>5</v>
      </c>
      <c r="B9" s="19" t="s">
        <v>13</v>
      </c>
      <c r="C9" s="8" t="n">
        <v>434</v>
      </c>
      <c r="D9" s="9" t="n">
        <v>434</v>
      </c>
      <c r="E9" s="10" t="n">
        <v>677</v>
      </c>
      <c r="F9" s="10" t="n">
        <v>663</v>
      </c>
      <c r="G9" s="10" t="n">
        <f aca="false">SUM(E9:F9)</f>
        <v>1340</v>
      </c>
      <c r="H9" s="8" t="n">
        <v>19</v>
      </c>
      <c r="I9" s="9" t="n">
        <v>15</v>
      </c>
      <c r="J9" s="10" t="n">
        <v>16</v>
      </c>
      <c r="K9" s="10" t="n">
        <v>10</v>
      </c>
      <c r="L9" s="10" t="n">
        <f aca="false">SUM(J9:K9)</f>
        <v>26</v>
      </c>
      <c r="M9" s="6" t="n">
        <v>4</v>
      </c>
    </row>
    <row r="10" customFormat="false" ht="23.25" hidden="false" customHeight="true" outlineLevel="0" collapsed="false">
      <c r="A10" s="16" t="n">
        <v>6</v>
      </c>
      <c r="B10" s="17" t="s">
        <v>14</v>
      </c>
      <c r="C10" s="13" t="n">
        <v>551</v>
      </c>
      <c r="D10" s="14" t="n">
        <v>550</v>
      </c>
      <c r="E10" s="15" t="n">
        <v>918</v>
      </c>
      <c r="F10" s="15" t="n">
        <v>904</v>
      </c>
      <c r="G10" s="15" t="n">
        <f aca="false">SUM(E10:F10)</f>
        <v>1822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18" t="n">
        <v>7</v>
      </c>
      <c r="B11" s="19" t="s">
        <v>15</v>
      </c>
      <c r="C11" s="8" t="n">
        <v>322</v>
      </c>
      <c r="D11" s="9" t="n">
        <v>321</v>
      </c>
      <c r="E11" s="10" t="n">
        <v>535</v>
      </c>
      <c r="F11" s="10" t="n">
        <v>498</v>
      </c>
      <c r="G11" s="10" t="n">
        <f aca="false">SUM(E11:F11)</f>
        <v>1033</v>
      </c>
      <c r="H11" s="8" t="n">
        <v>3</v>
      </c>
      <c r="I11" s="9" t="n">
        <v>2</v>
      </c>
      <c r="J11" s="10" t="n">
        <v>3</v>
      </c>
      <c r="K11" s="10" t="n">
        <v>0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6" t="n">
        <v>8</v>
      </c>
      <c r="B12" s="17" t="s">
        <v>16</v>
      </c>
      <c r="C12" s="13" t="n">
        <v>871</v>
      </c>
      <c r="D12" s="14" t="n">
        <v>870</v>
      </c>
      <c r="E12" s="15" t="n">
        <v>1252</v>
      </c>
      <c r="F12" s="15" t="n">
        <v>1152</v>
      </c>
      <c r="G12" s="15" t="n">
        <f aca="false">SUM(E12:F12)</f>
        <v>2404</v>
      </c>
      <c r="H12" s="13" t="n">
        <v>25</v>
      </c>
      <c r="I12" s="14" t="n">
        <v>20</v>
      </c>
      <c r="J12" s="15" t="n">
        <v>18</v>
      </c>
      <c r="K12" s="15" t="n">
        <v>8</v>
      </c>
      <c r="L12" s="15" t="n">
        <f aca="false">SUM(J12:K12)</f>
        <v>26</v>
      </c>
      <c r="M12" s="11" t="n">
        <v>6</v>
      </c>
    </row>
    <row r="13" customFormat="false" ht="23.25" hidden="false" customHeight="true" outlineLevel="0" collapsed="false">
      <c r="A13" s="18" t="n">
        <v>9</v>
      </c>
      <c r="B13" s="19" t="s">
        <v>17</v>
      </c>
      <c r="C13" s="8" t="n">
        <v>1193</v>
      </c>
      <c r="D13" s="9" t="n">
        <v>1193</v>
      </c>
      <c r="E13" s="10" t="n">
        <v>1705</v>
      </c>
      <c r="F13" s="10" t="n">
        <v>1545</v>
      </c>
      <c r="G13" s="10" t="n">
        <f aca="false">SUM(E13:F13)</f>
        <v>3250</v>
      </c>
      <c r="H13" s="8" t="n">
        <v>88</v>
      </c>
      <c r="I13" s="9" t="n">
        <v>73</v>
      </c>
      <c r="J13" s="10" t="n">
        <v>27</v>
      </c>
      <c r="K13" s="10" t="n">
        <v>77</v>
      </c>
      <c r="L13" s="10" t="n">
        <f aca="false">SUM(J13:K13)</f>
        <v>104</v>
      </c>
      <c r="M13" s="6" t="n">
        <v>15</v>
      </c>
    </row>
    <row r="14" customFormat="false" ht="23.25" hidden="false" customHeight="true" outlineLevel="0" collapsed="false">
      <c r="A14" s="16" t="n">
        <v>10</v>
      </c>
      <c r="B14" s="17" t="s">
        <v>18</v>
      </c>
      <c r="C14" s="13" t="n">
        <v>1045</v>
      </c>
      <c r="D14" s="14" t="n">
        <v>1045</v>
      </c>
      <c r="E14" s="15" t="n">
        <v>1393</v>
      </c>
      <c r="F14" s="15" t="n">
        <v>1301</v>
      </c>
      <c r="G14" s="15" t="n">
        <f aca="false">SUM(E14:F14)</f>
        <v>2694</v>
      </c>
      <c r="H14" s="13" t="n">
        <v>41</v>
      </c>
      <c r="I14" s="14" t="n">
        <v>38</v>
      </c>
      <c r="J14" s="15" t="n">
        <v>26</v>
      </c>
      <c r="K14" s="15" t="n">
        <v>21</v>
      </c>
      <c r="L14" s="15" t="n">
        <f aca="false">SUM(J14:K14)</f>
        <v>47</v>
      </c>
      <c r="M14" s="11" t="n">
        <v>3</v>
      </c>
    </row>
    <row r="15" customFormat="false" ht="23.25" hidden="false" customHeight="true" outlineLevel="0" collapsed="false">
      <c r="A15" s="18" t="n">
        <v>11</v>
      </c>
      <c r="B15" s="19" t="s">
        <v>19</v>
      </c>
      <c r="C15" s="8" t="n">
        <v>1242</v>
      </c>
      <c r="D15" s="9" t="n">
        <v>1242</v>
      </c>
      <c r="E15" s="10" t="n">
        <v>1765</v>
      </c>
      <c r="F15" s="10" t="n">
        <v>1587</v>
      </c>
      <c r="G15" s="10" t="n">
        <f aca="false">SUM(E15:F15)</f>
        <v>3352</v>
      </c>
      <c r="H15" s="8" t="n">
        <v>28</v>
      </c>
      <c r="I15" s="9" t="n">
        <v>20</v>
      </c>
      <c r="J15" s="10" t="n">
        <v>12</v>
      </c>
      <c r="K15" s="10" t="n">
        <v>19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6" t="n">
        <v>12</v>
      </c>
      <c r="B16" s="17" t="s">
        <v>20</v>
      </c>
      <c r="C16" s="13" t="n">
        <v>1060</v>
      </c>
      <c r="D16" s="14" t="n">
        <v>1059</v>
      </c>
      <c r="E16" s="15" t="n">
        <v>1455</v>
      </c>
      <c r="F16" s="15" t="n">
        <v>1247</v>
      </c>
      <c r="G16" s="15" t="n">
        <f aca="false">SUM(E16:F16)</f>
        <v>2702</v>
      </c>
      <c r="H16" s="13" t="n">
        <v>23</v>
      </c>
      <c r="I16" s="14" t="n">
        <v>19</v>
      </c>
      <c r="J16" s="15" t="n">
        <v>18</v>
      </c>
      <c r="K16" s="15" t="n">
        <v>12</v>
      </c>
      <c r="L16" s="15" t="n">
        <f aca="false">SUM(J16:K16)</f>
        <v>30</v>
      </c>
      <c r="M16" s="11" t="n">
        <v>5</v>
      </c>
    </row>
    <row r="17" customFormat="false" ht="23.25" hidden="false" customHeight="true" outlineLevel="0" collapsed="false">
      <c r="A17" s="18" t="n">
        <v>13</v>
      </c>
      <c r="B17" s="19" t="s">
        <v>21</v>
      </c>
      <c r="C17" s="8" t="n">
        <v>56</v>
      </c>
      <c r="D17" s="9" t="n">
        <v>56</v>
      </c>
      <c r="E17" s="10" t="n">
        <v>91</v>
      </c>
      <c r="F17" s="10" t="n">
        <v>78</v>
      </c>
      <c r="G17" s="10" t="n">
        <f aca="false">SUM(E17:F17)</f>
        <v>169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6" t="n">
        <v>14</v>
      </c>
      <c r="B18" s="17" t="s">
        <v>22</v>
      </c>
      <c r="C18" s="13" t="n">
        <v>124</v>
      </c>
      <c r="D18" s="14" t="n">
        <v>124</v>
      </c>
      <c r="E18" s="15" t="n">
        <v>140</v>
      </c>
      <c r="F18" s="15" t="n">
        <v>168</v>
      </c>
      <c r="G18" s="15" t="n">
        <f aca="false">SUM(E18:F18)</f>
        <v>308</v>
      </c>
      <c r="H18" s="13" t="n">
        <v>17</v>
      </c>
      <c r="I18" s="14" t="n">
        <v>15</v>
      </c>
      <c r="J18" s="15" t="n">
        <v>12</v>
      </c>
      <c r="K18" s="15" t="n">
        <v>19</v>
      </c>
      <c r="L18" s="15" t="n">
        <f aca="false">SUM(J18:K18)</f>
        <v>31</v>
      </c>
      <c r="M18" s="11" t="n">
        <v>2</v>
      </c>
    </row>
    <row r="19" customFormat="false" ht="23.25" hidden="false" customHeight="true" outlineLevel="0" collapsed="false">
      <c r="A19" s="18" t="n">
        <v>15</v>
      </c>
      <c r="B19" s="19" t="s">
        <v>23</v>
      </c>
      <c r="C19" s="8" t="n">
        <v>297</v>
      </c>
      <c r="D19" s="9" t="n">
        <v>291</v>
      </c>
      <c r="E19" s="10" t="n">
        <v>332</v>
      </c>
      <c r="F19" s="10" t="n">
        <v>362</v>
      </c>
      <c r="G19" s="10" t="n">
        <f aca="false">SUM(E19:F19)</f>
        <v>694</v>
      </c>
      <c r="H19" s="8" t="n">
        <v>50</v>
      </c>
      <c r="I19" s="9" t="n">
        <v>43</v>
      </c>
      <c r="J19" s="10" t="n">
        <v>48</v>
      </c>
      <c r="K19" s="10" t="n">
        <v>72</v>
      </c>
      <c r="L19" s="10" t="n">
        <f aca="false">SUM(J19:K19)</f>
        <v>120</v>
      </c>
      <c r="M19" s="6" t="n">
        <v>13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3</v>
      </c>
      <c r="D20" s="14" t="n">
        <v>653</v>
      </c>
      <c r="E20" s="15" t="n">
        <v>1065</v>
      </c>
      <c r="F20" s="15" t="n">
        <v>951</v>
      </c>
      <c r="G20" s="15" t="n">
        <f aca="false">SUM(E20:F20)</f>
        <v>2016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5</v>
      </c>
      <c r="D21" s="9" t="n">
        <v>191</v>
      </c>
      <c r="E21" s="10" t="n">
        <v>213</v>
      </c>
      <c r="F21" s="10" t="n">
        <v>228</v>
      </c>
      <c r="G21" s="10" t="n">
        <f aca="false">SUM(E21:F21)</f>
        <v>441</v>
      </c>
      <c r="H21" s="8" t="n">
        <v>31</v>
      </c>
      <c r="I21" s="9" t="n">
        <v>28</v>
      </c>
      <c r="J21" s="10" t="n">
        <v>32</v>
      </c>
      <c r="K21" s="10" t="n">
        <v>42</v>
      </c>
      <c r="L21" s="10" t="n">
        <f aca="false">SUM(J21:K21)</f>
        <v>74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9</v>
      </c>
      <c r="D22" s="14" t="n">
        <v>99</v>
      </c>
      <c r="E22" s="15" t="n">
        <v>155</v>
      </c>
      <c r="F22" s="15" t="n">
        <v>129</v>
      </c>
      <c r="G22" s="15" t="n">
        <f aca="false">SUM(E22:F22)</f>
        <v>284</v>
      </c>
      <c r="H22" s="13" t="n">
        <v>9</v>
      </c>
      <c r="I22" s="14" t="n">
        <v>5</v>
      </c>
      <c r="J22" s="15" t="n">
        <v>7</v>
      </c>
      <c r="K22" s="15" t="n">
        <v>11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3</v>
      </c>
      <c r="D23" s="9" t="n">
        <v>133</v>
      </c>
      <c r="E23" s="10" t="n">
        <v>176</v>
      </c>
      <c r="F23" s="10" t="n">
        <v>184</v>
      </c>
      <c r="G23" s="10" t="n">
        <f aca="false">SUM(E23:F23)</f>
        <v>360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4</v>
      </c>
      <c r="D24" s="14" t="n">
        <v>124</v>
      </c>
      <c r="E24" s="15" t="n">
        <v>183</v>
      </c>
      <c r="F24" s="15" t="n">
        <v>182</v>
      </c>
      <c r="G24" s="15" t="n">
        <f aca="false">SUM(E24:F24)</f>
        <v>36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925</v>
      </c>
      <c r="D25" s="9" t="n">
        <v>1918</v>
      </c>
      <c r="E25" s="10" t="n">
        <v>2575</v>
      </c>
      <c r="F25" s="10" t="n">
        <v>2199</v>
      </c>
      <c r="G25" s="10" t="n">
        <f aca="false">SUM(E25:F25)</f>
        <v>4774</v>
      </c>
      <c r="H25" s="8" t="n">
        <v>114</v>
      </c>
      <c r="I25" s="9" t="n">
        <v>95</v>
      </c>
      <c r="J25" s="10" t="n">
        <v>93</v>
      </c>
      <c r="K25" s="10" t="n">
        <v>95</v>
      </c>
      <c r="L25" s="10" t="n">
        <f aca="false">SUM(J25:K25)</f>
        <v>188</v>
      </c>
      <c r="M25" s="6" t="n">
        <v>26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5</v>
      </c>
      <c r="D26" s="14" t="n">
        <v>895</v>
      </c>
      <c r="E26" s="15" t="n">
        <v>1443</v>
      </c>
      <c r="F26" s="15" t="n">
        <v>1467</v>
      </c>
      <c r="G26" s="15" t="n">
        <f aca="false">SUM(E26:F26)</f>
        <v>2910</v>
      </c>
      <c r="H26" s="13" t="n">
        <v>25</v>
      </c>
      <c r="I26" s="14" t="n">
        <v>22</v>
      </c>
      <c r="J26" s="15" t="n">
        <v>18</v>
      </c>
      <c r="K26" s="15" t="n">
        <v>22</v>
      </c>
      <c r="L26" s="15" t="n">
        <f aca="false">SUM(J26:K26)</f>
        <v>40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25</v>
      </c>
      <c r="D27" s="9" t="n">
        <v>1117</v>
      </c>
      <c r="E27" s="10" t="n">
        <v>1749</v>
      </c>
      <c r="F27" s="10" t="n">
        <v>1670</v>
      </c>
      <c r="G27" s="10" t="n">
        <f aca="false">SUM(E27:F27)</f>
        <v>3419</v>
      </c>
      <c r="H27" s="8" t="n">
        <v>397</v>
      </c>
      <c r="I27" s="9" t="n">
        <v>390</v>
      </c>
      <c r="J27" s="10" t="n">
        <v>397</v>
      </c>
      <c r="K27" s="10" t="n">
        <v>225</v>
      </c>
      <c r="L27" s="10" t="n">
        <f aca="false">SUM(J27:K27)</f>
        <v>622</v>
      </c>
      <c r="M27" s="6" t="n">
        <v>15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00</v>
      </c>
      <c r="D28" s="14" t="n">
        <v>897</v>
      </c>
      <c r="E28" s="15" t="n">
        <v>1454</v>
      </c>
      <c r="F28" s="15" t="n">
        <v>1402</v>
      </c>
      <c r="G28" s="15" t="n">
        <f aca="false">SUM(E28:F28)</f>
        <v>2856</v>
      </c>
      <c r="H28" s="13" t="n">
        <v>17</v>
      </c>
      <c r="I28" s="14" t="n">
        <v>13</v>
      </c>
      <c r="J28" s="15" t="n">
        <v>11</v>
      </c>
      <c r="K28" s="15" t="n">
        <v>16</v>
      </c>
      <c r="L28" s="15" t="n">
        <f aca="false">SUM(J28:K28)</f>
        <v>27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791</v>
      </c>
      <c r="D29" s="9" t="n">
        <v>790</v>
      </c>
      <c r="E29" s="10" t="n">
        <v>1213</v>
      </c>
      <c r="F29" s="10" t="n">
        <v>1131</v>
      </c>
      <c r="G29" s="10" t="n">
        <f aca="false">SUM(E29:F29)</f>
        <v>2344</v>
      </c>
      <c r="H29" s="8" t="n">
        <v>14</v>
      </c>
      <c r="I29" s="9" t="n">
        <v>9</v>
      </c>
      <c r="J29" s="10" t="n">
        <v>8</v>
      </c>
      <c r="K29" s="10" t="n">
        <v>10</v>
      </c>
      <c r="L29" s="10" t="n">
        <f aca="false">SUM(J29:K29)</f>
        <v>18</v>
      </c>
      <c r="M29" s="6" t="n">
        <v>6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932</v>
      </c>
      <c r="D30" s="14" t="n">
        <f aca="false">SUM(D5:D29)</f>
        <v>19881</v>
      </c>
      <c r="E30" s="22" t="n">
        <f aca="false">SUM(E5:E29)</f>
        <v>28509</v>
      </c>
      <c r="F30" s="22" t="n">
        <f aca="false">SUM(F5:F29)</f>
        <v>26427</v>
      </c>
      <c r="G30" s="22" t="n">
        <f aca="false">SUM(G5:G29)</f>
        <v>54936</v>
      </c>
      <c r="H30" s="21" t="n">
        <f aca="false">SUM(H5:H29)</f>
        <v>1369</v>
      </c>
      <c r="I30" s="14" t="n">
        <f aca="false">SUM(I5:I29)</f>
        <v>1199</v>
      </c>
      <c r="J30" s="22" t="n">
        <f aca="false">SUM(J5:J29)</f>
        <v>1059</v>
      </c>
      <c r="K30" s="22" t="n">
        <f aca="false">SUM(K5:K29)</f>
        <v>938</v>
      </c>
      <c r="L30" s="22" t="n">
        <f aca="false">SUM(L5:L29)</f>
        <v>1997</v>
      </c>
      <c r="M30" s="11" t="n">
        <f aca="false">SUM(M5:M29)</f>
        <v>221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20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45</v>
      </c>
      <c r="D5" s="9" t="n">
        <v>1641</v>
      </c>
      <c r="E5" s="10" t="n">
        <v>2356</v>
      </c>
      <c r="F5" s="10" t="n">
        <v>2177</v>
      </c>
      <c r="G5" s="10" t="n">
        <f aca="false">SUM(E5:F5)</f>
        <v>4533</v>
      </c>
      <c r="H5" s="8" t="n">
        <v>121</v>
      </c>
      <c r="I5" s="9" t="n">
        <v>107</v>
      </c>
      <c r="J5" s="10" t="n">
        <v>63</v>
      </c>
      <c r="K5" s="10" t="n">
        <v>76</v>
      </c>
      <c r="L5" s="10" t="n">
        <f aca="false">SUM(J5:K5)</f>
        <v>139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078</v>
      </c>
      <c r="D6" s="14" t="n">
        <v>2073</v>
      </c>
      <c r="E6" s="15" t="n">
        <v>2856</v>
      </c>
      <c r="F6" s="15" t="n">
        <v>2702</v>
      </c>
      <c r="G6" s="15" t="n">
        <f aca="false">SUM(E6:F6)</f>
        <v>5558</v>
      </c>
      <c r="H6" s="13" t="n">
        <v>114</v>
      </c>
      <c r="I6" s="14" t="n">
        <v>93</v>
      </c>
      <c r="J6" s="15" t="n">
        <v>80</v>
      </c>
      <c r="K6" s="15" t="n">
        <v>70</v>
      </c>
      <c r="L6" s="15" t="n">
        <f aca="false">SUM(J6:K6)</f>
        <v>150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75</v>
      </c>
      <c r="D7" s="9" t="n">
        <v>1670</v>
      </c>
      <c r="E7" s="10" t="n">
        <v>2239</v>
      </c>
      <c r="F7" s="10" t="n">
        <v>1954</v>
      </c>
      <c r="G7" s="10" t="n">
        <f aca="false">SUM(E7:F7)</f>
        <v>4193</v>
      </c>
      <c r="H7" s="8" t="n">
        <v>200</v>
      </c>
      <c r="I7" s="9" t="n">
        <v>177</v>
      </c>
      <c r="J7" s="10" t="n">
        <v>135</v>
      </c>
      <c r="K7" s="10" t="n">
        <v>115</v>
      </c>
      <c r="L7" s="10" t="n">
        <f aca="false">SUM(J7:K7)</f>
        <v>250</v>
      </c>
      <c r="M7" s="6" t="n">
        <v>2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3</v>
      </c>
      <c r="D8" s="14" t="n">
        <v>261</v>
      </c>
      <c r="E8" s="15" t="n">
        <v>381</v>
      </c>
      <c r="F8" s="15" t="n">
        <v>370</v>
      </c>
      <c r="G8" s="15" t="n">
        <f aca="false">SUM(E8:F8)</f>
        <v>751</v>
      </c>
      <c r="H8" s="13" t="n">
        <v>32</v>
      </c>
      <c r="I8" s="14" t="n">
        <v>26</v>
      </c>
      <c r="J8" s="15" t="n">
        <v>31</v>
      </c>
      <c r="K8" s="15" t="n">
        <v>24</v>
      </c>
      <c r="L8" s="15" t="n">
        <f aca="false">SUM(J8:K8)</f>
        <v>55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3</v>
      </c>
      <c r="D9" s="9" t="n">
        <v>443</v>
      </c>
      <c r="E9" s="10" t="n">
        <v>690</v>
      </c>
      <c r="F9" s="10" t="n">
        <v>678</v>
      </c>
      <c r="G9" s="10" t="n">
        <f aca="false">SUM(E9:F9)</f>
        <v>1368</v>
      </c>
      <c r="H9" s="8" t="n">
        <v>20</v>
      </c>
      <c r="I9" s="9" t="n">
        <v>15</v>
      </c>
      <c r="J9" s="10" t="n">
        <v>17</v>
      </c>
      <c r="K9" s="10" t="n">
        <v>10</v>
      </c>
      <c r="L9" s="10" t="n">
        <f aca="false">SUM(J9:K9)</f>
        <v>27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39</v>
      </c>
      <c r="D10" s="14" t="n">
        <v>538</v>
      </c>
      <c r="E10" s="15" t="n">
        <v>911</v>
      </c>
      <c r="F10" s="15" t="n">
        <v>884</v>
      </c>
      <c r="G10" s="15" t="n">
        <f aca="false">SUM(E10:F10)</f>
        <v>1795</v>
      </c>
      <c r="H10" s="13" t="n">
        <v>6</v>
      </c>
      <c r="I10" s="14" t="n">
        <v>5</v>
      </c>
      <c r="J10" s="15" t="n">
        <v>5</v>
      </c>
      <c r="K10" s="15" t="n">
        <v>7</v>
      </c>
      <c r="L10" s="15" t="n">
        <f aca="false">SUM(J10:K10)</f>
        <v>12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9</v>
      </c>
      <c r="D11" s="9" t="n">
        <v>318</v>
      </c>
      <c r="E11" s="10" t="n">
        <v>528</v>
      </c>
      <c r="F11" s="10" t="n">
        <v>502</v>
      </c>
      <c r="G11" s="10" t="n">
        <f aca="false">SUM(E11:F11)</f>
        <v>1030</v>
      </c>
      <c r="H11" s="8" t="n">
        <v>4</v>
      </c>
      <c r="I11" s="9" t="n">
        <v>4</v>
      </c>
      <c r="J11" s="10" t="n">
        <v>4</v>
      </c>
      <c r="K11" s="10" t="n">
        <v>0</v>
      </c>
      <c r="L11" s="10" t="n">
        <f aca="false">SUM(J11:K11)</f>
        <v>4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42</v>
      </c>
      <c r="D12" s="14" t="n">
        <v>842</v>
      </c>
      <c r="E12" s="15" t="n">
        <v>1230</v>
      </c>
      <c r="F12" s="15" t="n">
        <v>1125</v>
      </c>
      <c r="G12" s="15" t="n">
        <f aca="false">SUM(E12:F12)</f>
        <v>2355</v>
      </c>
      <c r="H12" s="13" t="n">
        <v>25</v>
      </c>
      <c r="I12" s="14" t="n">
        <v>20</v>
      </c>
      <c r="J12" s="15" t="n">
        <v>17</v>
      </c>
      <c r="K12" s="15" t="n">
        <v>10</v>
      </c>
      <c r="L12" s="15" t="n">
        <f aca="false">SUM(J12:K12)</f>
        <v>27</v>
      </c>
      <c r="M12" s="11" t="n">
        <v>5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65</v>
      </c>
      <c r="D13" s="9" t="n">
        <v>1164</v>
      </c>
      <c r="E13" s="10" t="n">
        <v>1683</v>
      </c>
      <c r="F13" s="10" t="n">
        <v>1534</v>
      </c>
      <c r="G13" s="10" t="n">
        <f aca="false">SUM(E13:F13)</f>
        <v>3217</v>
      </c>
      <c r="H13" s="8" t="n">
        <v>39</v>
      </c>
      <c r="I13" s="9" t="n">
        <v>31</v>
      </c>
      <c r="J13" s="10" t="n">
        <v>23</v>
      </c>
      <c r="K13" s="10" t="n">
        <v>29</v>
      </c>
      <c r="L13" s="10" t="n">
        <f aca="false">SUM(J13:K13)</f>
        <v>52</v>
      </c>
      <c r="M13" s="6" t="n">
        <v>9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986</v>
      </c>
      <c r="D14" s="14" t="n">
        <v>986</v>
      </c>
      <c r="E14" s="15" t="n">
        <v>1313</v>
      </c>
      <c r="F14" s="15" t="n">
        <v>1236</v>
      </c>
      <c r="G14" s="15" t="n">
        <f aca="false">SUM(E14:F14)</f>
        <v>2549</v>
      </c>
      <c r="H14" s="13" t="n">
        <v>39</v>
      </c>
      <c r="I14" s="14" t="n">
        <v>36</v>
      </c>
      <c r="J14" s="15" t="n">
        <v>35</v>
      </c>
      <c r="K14" s="15" t="n">
        <v>18</v>
      </c>
      <c r="L14" s="15" t="n">
        <f aca="false">SUM(J14:K14)</f>
        <v>53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02</v>
      </c>
      <c r="D15" s="9" t="n">
        <v>1202</v>
      </c>
      <c r="E15" s="10" t="n">
        <v>1697</v>
      </c>
      <c r="F15" s="10" t="n">
        <v>1528</v>
      </c>
      <c r="G15" s="10" t="n">
        <f aca="false">SUM(E15:F15)</f>
        <v>3225</v>
      </c>
      <c r="H15" s="8" t="n">
        <v>29</v>
      </c>
      <c r="I15" s="9" t="n">
        <v>21</v>
      </c>
      <c r="J15" s="10" t="n">
        <v>12</v>
      </c>
      <c r="K15" s="10" t="n">
        <v>20</v>
      </c>
      <c r="L15" s="10" t="n">
        <f aca="false">SUM(J15:K15)</f>
        <v>32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44</v>
      </c>
      <c r="D16" s="14" t="n">
        <v>1044</v>
      </c>
      <c r="E16" s="15" t="n">
        <v>1436</v>
      </c>
      <c r="F16" s="15" t="n">
        <v>1198</v>
      </c>
      <c r="G16" s="15" t="n">
        <f aca="false">SUM(E16:F16)</f>
        <v>2634</v>
      </c>
      <c r="H16" s="13" t="n">
        <v>15</v>
      </c>
      <c r="I16" s="14" t="n">
        <v>11</v>
      </c>
      <c r="J16" s="15" t="n">
        <v>8</v>
      </c>
      <c r="K16" s="15" t="n">
        <v>9</v>
      </c>
      <c r="L16" s="15" t="n">
        <f aca="false">SUM(J16:K16)</f>
        <v>17</v>
      </c>
      <c r="M16" s="11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2</v>
      </c>
      <c r="F17" s="10" t="n">
        <v>79</v>
      </c>
      <c r="G17" s="10" t="n">
        <f aca="false">SUM(E17:F17)</f>
        <v>171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6" t="n">
        <v>14</v>
      </c>
      <c r="B18" s="17" t="s">
        <v>22</v>
      </c>
      <c r="C18" s="13" t="n">
        <v>124</v>
      </c>
      <c r="D18" s="14" t="n">
        <v>124</v>
      </c>
      <c r="E18" s="15" t="n">
        <v>141</v>
      </c>
      <c r="F18" s="15" t="n">
        <v>176</v>
      </c>
      <c r="G18" s="15" t="n">
        <f aca="false">SUM(E18:F18)</f>
        <v>317</v>
      </c>
      <c r="H18" s="13" t="n">
        <v>10</v>
      </c>
      <c r="I18" s="14" t="n">
        <v>10</v>
      </c>
      <c r="J18" s="15" t="n">
        <v>7</v>
      </c>
      <c r="K18" s="15" t="n">
        <v>13</v>
      </c>
      <c r="L18" s="15" t="n">
        <f aca="false">SUM(J18:K18)</f>
        <v>20</v>
      </c>
      <c r="M18" s="11" t="n">
        <v>0</v>
      </c>
    </row>
    <row r="19" customFormat="false" ht="23.25" hidden="false" customHeight="true" outlineLevel="0" collapsed="false">
      <c r="A19" s="18" t="n">
        <v>15</v>
      </c>
      <c r="B19" s="19" t="s">
        <v>23</v>
      </c>
      <c r="C19" s="8" t="n">
        <v>297</v>
      </c>
      <c r="D19" s="9" t="n">
        <v>292</v>
      </c>
      <c r="E19" s="10" t="n">
        <v>332</v>
      </c>
      <c r="F19" s="10" t="n">
        <v>364</v>
      </c>
      <c r="G19" s="10" t="n">
        <f aca="false">SUM(E19:F19)</f>
        <v>696</v>
      </c>
      <c r="H19" s="8" t="n">
        <v>46</v>
      </c>
      <c r="I19" s="9" t="n">
        <v>38</v>
      </c>
      <c r="J19" s="10" t="n">
        <v>47</v>
      </c>
      <c r="K19" s="10" t="n">
        <v>65</v>
      </c>
      <c r="L19" s="10" t="n">
        <f aca="false">SUM(J19:K19)</f>
        <v>112</v>
      </c>
      <c r="M19" s="6" t="n">
        <v>13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4</v>
      </c>
      <c r="D20" s="14" t="n">
        <v>654</v>
      </c>
      <c r="E20" s="15" t="n">
        <v>1052</v>
      </c>
      <c r="F20" s="15" t="n">
        <v>942</v>
      </c>
      <c r="G20" s="15" t="n">
        <f aca="false">SUM(E20:F20)</f>
        <v>1994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4</v>
      </c>
      <c r="D21" s="9" t="n">
        <v>190</v>
      </c>
      <c r="E21" s="10" t="n">
        <v>214</v>
      </c>
      <c r="F21" s="10" t="n">
        <v>229</v>
      </c>
      <c r="G21" s="10" t="n">
        <f aca="false">SUM(E21:F21)</f>
        <v>443</v>
      </c>
      <c r="H21" s="8" t="n">
        <v>29</v>
      </c>
      <c r="I21" s="9" t="n">
        <v>26</v>
      </c>
      <c r="J21" s="10" t="n">
        <v>30</v>
      </c>
      <c r="K21" s="10" t="n">
        <v>31</v>
      </c>
      <c r="L21" s="10" t="n">
        <f aca="false">SUM(J21:K21)</f>
        <v>61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9</v>
      </c>
      <c r="D22" s="14" t="n">
        <v>99</v>
      </c>
      <c r="E22" s="15" t="n">
        <v>150</v>
      </c>
      <c r="F22" s="15" t="n">
        <v>124</v>
      </c>
      <c r="G22" s="15" t="n">
        <f aca="false">SUM(E22:F22)</f>
        <v>274</v>
      </c>
      <c r="H22" s="13" t="n">
        <v>6</v>
      </c>
      <c r="I22" s="14" t="n">
        <v>2</v>
      </c>
      <c r="J22" s="15" t="n">
        <v>3</v>
      </c>
      <c r="K22" s="15" t="n">
        <v>6</v>
      </c>
      <c r="L22" s="15" t="n">
        <f aca="false">SUM(J22:K22)</f>
        <v>9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4</v>
      </c>
      <c r="D23" s="9" t="n">
        <v>134</v>
      </c>
      <c r="E23" s="10" t="n">
        <v>180</v>
      </c>
      <c r="F23" s="10" t="n">
        <v>186</v>
      </c>
      <c r="G23" s="10" t="n">
        <f aca="false">SUM(E23:F23)</f>
        <v>366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0</v>
      </c>
      <c r="D24" s="14" t="n">
        <v>120</v>
      </c>
      <c r="E24" s="15" t="n">
        <v>184</v>
      </c>
      <c r="F24" s="15" t="n">
        <v>175</v>
      </c>
      <c r="G24" s="15" t="n">
        <f aca="false">SUM(E24:F24)</f>
        <v>35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54</v>
      </c>
      <c r="D25" s="9" t="n">
        <v>1847</v>
      </c>
      <c r="E25" s="10" t="n">
        <v>2525</v>
      </c>
      <c r="F25" s="10" t="n">
        <v>2162</v>
      </c>
      <c r="G25" s="10" t="n">
        <f aca="false">SUM(E25:F25)</f>
        <v>4687</v>
      </c>
      <c r="H25" s="8" t="n">
        <v>113</v>
      </c>
      <c r="I25" s="9" t="n">
        <v>100</v>
      </c>
      <c r="J25" s="10" t="n">
        <v>97</v>
      </c>
      <c r="K25" s="10" t="n">
        <v>86</v>
      </c>
      <c r="L25" s="10" t="n">
        <f aca="false">SUM(J25:K25)</f>
        <v>183</v>
      </c>
      <c r="M25" s="6" t="n">
        <v>20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9</v>
      </c>
      <c r="D26" s="14" t="n">
        <v>899</v>
      </c>
      <c r="E26" s="15" t="n">
        <v>1460</v>
      </c>
      <c r="F26" s="15" t="n">
        <v>1475</v>
      </c>
      <c r="G26" s="15" t="n">
        <f aca="false">SUM(E26:F26)</f>
        <v>2935</v>
      </c>
      <c r="H26" s="13" t="n">
        <v>22</v>
      </c>
      <c r="I26" s="14" t="n">
        <v>19</v>
      </c>
      <c r="J26" s="15" t="n">
        <v>14</v>
      </c>
      <c r="K26" s="15" t="n">
        <v>24</v>
      </c>
      <c r="L26" s="15" t="n">
        <f aca="false">SUM(J26:K26)</f>
        <v>38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43</v>
      </c>
      <c r="D27" s="9" t="n">
        <v>1137</v>
      </c>
      <c r="E27" s="10" t="n">
        <v>1771</v>
      </c>
      <c r="F27" s="10" t="n">
        <v>1676</v>
      </c>
      <c r="G27" s="10" t="n">
        <f aca="false">SUM(E27:F27)</f>
        <v>3447</v>
      </c>
      <c r="H27" s="8" t="n">
        <v>311</v>
      </c>
      <c r="I27" s="9" t="n">
        <v>303</v>
      </c>
      <c r="J27" s="10" t="n">
        <v>309</v>
      </c>
      <c r="K27" s="10" t="n">
        <v>200</v>
      </c>
      <c r="L27" s="10" t="n">
        <f aca="false">SUM(J27:K27)</f>
        <v>509</v>
      </c>
      <c r="M27" s="6" t="n">
        <v>14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12</v>
      </c>
      <c r="D28" s="14" t="n">
        <v>909</v>
      </c>
      <c r="E28" s="15" t="n">
        <v>1453</v>
      </c>
      <c r="F28" s="15" t="n">
        <v>1420</v>
      </c>
      <c r="G28" s="15" t="n">
        <f aca="false">SUM(E28:F28)</f>
        <v>2873</v>
      </c>
      <c r="H28" s="13" t="n">
        <v>21</v>
      </c>
      <c r="I28" s="14" t="n">
        <v>17</v>
      </c>
      <c r="J28" s="15" t="n">
        <v>15</v>
      </c>
      <c r="K28" s="15" t="n">
        <v>19</v>
      </c>
      <c r="L28" s="15" t="n">
        <f aca="false">SUM(J28:K28)</f>
        <v>34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792</v>
      </c>
      <c r="D29" s="9" t="n">
        <v>790</v>
      </c>
      <c r="E29" s="10" t="n">
        <v>1208</v>
      </c>
      <c r="F29" s="10" t="n">
        <v>1114</v>
      </c>
      <c r="G29" s="10" t="n">
        <f aca="false">SUM(E29:F29)</f>
        <v>2322</v>
      </c>
      <c r="H29" s="8" t="n">
        <v>21</v>
      </c>
      <c r="I29" s="9" t="n">
        <v>16</v>
      </c>
      <c r="J29" s="10" t="n">
        <v>14</v>
      </c>
      <c r="K29" s="10" t="n">
        <v>9</v>
      </c>
      <c r="L29" s="10" t="n">
        <f aca="false">SUM(J29:K29)</f>
        <v>23</v>
      </c>
      <c r="M29" s="6" t="n">
        <v>7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480</v>
      </c>
      <c r="D30" s="14" t="n">
        <f aca="false">SUM(D5:D29)</f>
        <v>19434</v>
      </c>
      <c r="E30" s="22" t="n">
        <f aca="false">SUM(E5:E29)</f>
        <v>28082</v>
      </c>
      <c r="F30" s="22" t="n">
        <f aca="false">SUM(F5:F29)</f>
        <v>26010</v>
      </c>
      <c r="G30" s="22" t="n">
        <f aca="false">SUM(G5:G29)</f>
        <v>54092</v>
      </c>
      <c r="H30" s="21" t="n">
        <f aca="false">SUM(H5:H29)</f>
        <v>1228</v>
      </c>
      <c r="I30" s="14" t="n">
        <f aca="false">SUM(I5:I29)</f>
        <v>1078</v>
      </c>
      <c r="J30" s="22" t="n">
        <f aca="false">SUM(J5:J29)</f>
        <v>967</v>
      </c>
      <c r="K30" s="22" t="n">
        <f aca="false">SUM(K5:K29)</f>
        <v>845</v>
      </c>
      <c r="L30" s="22" t="n">
        <f aca="false">SUM(L5:L29)</f>
        <v>1812</v>
      </c>
      <c r="M30" s="11" t="n">
        <f aca="false">SUM(M5:M29)</f>
        <v>196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23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67</v>
      </c>
      <c r="D5" s="9" t="n">
        <v>1663</v>
      </c>
      <c r="E5" s="10" t="n">
        <v>2373</v>
      </c>
      <c r="F5" s="10" t="n">
        <v>2177</v>
      </c>
      <c r="G5" s="10" t="n">
        <f aca="false">SUM(E5:F5)</f>
        <v>4550</v>
      </c>
      <c r="H5" s="8" t="n">
        <v>124</v>
      </c>
      <c r="I5" s="9" t="n">
        <v>110</v>
      </c>
      <c r="J5" s="10" t="n">
        <v>63</v>
      </c>
      <c r="K5" s="10" t="n">
        <v>79</v>
      </c>
      <c r="L5" s="10" t="n">
        <f aca="false">SUM(J5:K5)</f>
        <v>142</v>
      </c>
      <c r="M5" s="6" t="n">
        <v>18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082</v>
      </c>
      <c r="D6" s="14" t="n">
        <v>2077</v>
      </c>
      <c r="E6" s="15" t="n">
        <v>2849</v>
      </c>
      <c r="F6" s="15" t="n">
        <v>2701</v>
      </c>
      <c r="G6" s="15" t="n">
        <f aca="false">SUM(E6:F6)</f>
        <v>5550</v>
      </c>
      <c r="H6" s="13" t="n">
        <v>114</v>
      </c>
      <c r="I6" s="14" t="n">
        <v>92</v>
      </c>
      <c r="J6" s="15" t="n">
        <v>78</v>
      </c>
      <c r="K6" s="15" t="n">
        <v>69</v>
      </c>
      <c r="L6" s="15" t="n">
        <f aca="false">SUM(J6:K6)</f>
        <v>147</v>
      </c>
      <c r="M6" s="11" t="n">
        <v>27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84</v>
      </c>
      <c r="D7" s="9" t="n">
        <v>1679</v>
      </c>
      <c r="E7" s="10" t="n">
        <v>2251</v>
      </c>
      <c r="F7" s="10" t="n">
        <v>1962</v>
      </c>
      <c r="G7" s="10" t="n">
        <f aca="false">SUM(E7:F7)</f>
        <v>4213</v>
      </c>
      <c r="H7" s="8" t="n">
        <v>202</v>
      </c>
      <c r="I7" s="9" t="n">
        <v>179</v>
      </c>
      <c r="J7" s="10" t="n">
        <v>136</v>
      </c>
      <c r="K7" s="10" t="n">
        <v>114</v>
      </c>
      <c r="L7" s="10" t="n">
        <f aca="false">SUM(J7:K7)</f>
        <v>250</v>
      </c>
      <c r="M7" s="6" t="n">
        <v>2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6</v>
      </c>
      <c r="D8" s="14" t="n">
        <v>264</v>
      </c>
      <c r="E8" s="15" t="n">
        <v>385</v>
      </c>
      <c r="F8" s="15" t="n">
        <v>372</v>
      </c>
      <c r="G8" s="15" t="n">
        <f aca="false">SUM(E8:F8)</f>
        <v>757</v>
      </c>
      <c r="H8" s="13" t="n">
        <v>29</v>
      </c>
      <c r="I8" s="14" t="n">
        <v>23</v>
      </c>
      <c r="J8" s="15" t="n">
        <v>27</v>
      </c>
      <c r="K8" s="15" t="n">
        <v>24</v>
      </c>
      <c r="L8" s="15" t="n">
        <f aca="false">SUM(J8:K8)</f>
        <v>51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1</v>
      </c>
      <c r="D9" s="9" t="n">
        <v>441</v>
      </c>
      <c r="E9" s="10" t="n">
        <v>688</v>
      </c>
      <c r="F9" s="10" t="n">
        <v>676</v>
      </c>
      <c r="G9" s="10" t="n">
        <f aca="false">SUM(E9:F9)</f>
        <v>1364</v>
      </c>
      <c r="H9" s="8" t="n">
        <v>22</v>
      </c>
      <c r="I9" s="9" t="n">
        <v>17</v>
      </c>
      <c r="J9" s="10" t="n">
        <v>19</v>
      </c>
      <c r="K9" s="10" t="n">
        <v>10</v>
      </c>
      <c r="L9" s="10" t="n">
        <f aca="false">SUM(J9:K9)</f>
        <v>29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0</v>
      </c>
      <c r="D10" s="14" t="n">
        <v>539</v>
      </c>
      <c r="E10" s="15" t="n">
        <v>910</v>
      </c>
      <c r="F10" s="15" t="n">
        <v>883</v>
      </c>
      <c r="G10" s="15" t="n">
        <f aca="false">SUM(E10:F10)</f>
        <v>1793</v>
      </c>
      <c r="H10" s="13" t="n">
        <v>6</v>
      </c>
      <c r="I10" s="14" t="n">
        <v>5</v>
      </c>
      <c r="J10" s="15" t="n">
        <v>5</v>
      </c>
      <c r="K10" s="15" t="n">
        <v>7</v>
      </c>
      <c r="L10" s="15" t="n">
        <f aca="false">SUM(J10:K10)</f>
        <v>12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1</v>
      </c>
      <c r="D11" s="9" t="n">
        <v>320</v>
      </c>
      <c r="E11" s="10" t="n">
        <v>531</v>
      </c>
      <c r="F11" s="10" t="n">
        <v>499</v>
      </c>
      <c r="G11" s="10" t="n">
        <f aca="false">SUM(E11:F11)</f>
        <v>1030</v>
      </c>
      <c r="H11" s="8" t="n">
        <v>3</v>
      </c>
      <c r="I11" s="9" t="n">
        <v>3</v>
      </c>
      <c r="J11" s="10" t="n">
        <v>3</v>
      </c>
      <c r="K11" s="10" t="n">
        <v>0</v>
      </c>
      <c r="L11" s="10" t="n">
        <f aca="false">SUM(J11:K11)</f>
        <v>3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49</v>
      </c>
      <c r="D12" s="14" t="n">
        <v>849</v>
      </c>
      <c r="E12" s="15" t="n">
        <v>1235</v>
      </c>
      <c r="F12" s="15" t="n">
        <v>1129</v>
      </c>
      <c r="G12" s="15" t="n">
        <f aca="false">SUM(E12:F12)</f>
        <v>2364</v>
      </c>
      <c r="H12" s="13" t="n">
        <v>26</v>
      </c>
      <c r="I12" s="14" t="n">
        <v>22</v>
      </c>
      <c r="J12" s="15" t="n">
        <v>19</v>
      </c>
      <c r="K12" s="15" t="n">
        <v>9</v>
      </c>
      <c r="L12" s="15" t="n">
        <f aca="false">SUM(J12:K12)</f>
        <v>28</v>
      </c>
      <c r="M12" s="11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64</v>
      </c>
      <c r="D13" s="9" t="n">
        <v>1163</v>
      </c>
      <c r="E13" s="10" t="n">
        <v>1685</v>
      </c>
      <c r="F13" s="10" t="n">
        <v>1533</v>
      </c>
      <c r="G13" s="10" t="n">
        <f aca="false">SUM(E13:F13)</f>
        <v>3218</v>
      </c>
      <c r="H13" s="8" t="n">
        <v>44</v>
      </c>
      <c r="I13" s="9" t="n">
        <v>35</v>
      </c>
      <c r="J13" s="10" t="n">
        <v>23</v>
      </c>
      <c r="K13" s="10" t="n">
        <v>34</v>
      </c>
      <c r="L13" s="10" t="n">
        <f aca="false">SUM(J13:K13)</f>
        <v>57</v>
      </c>
      <c r="M13" s="6" t="n">
        <v>10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996</v>
      </c>
      <c r="D14" s="14" t="n">
        <v>996</v>
      </c>
      <c r="E14" s="15" t="n">
        <v>1328</v>
      </c>
      <c r="F14" s="15" t="n">
        <v>1250</v>
      </c>
      <c r="G14" s="15" t="n">
        <f aca="false">SUM(E14:F14)</f>
        <v>2578</v>
      </c>
      <c r="H14" s="13" t="n">
        <v>36</v>
      </c>
      <c r="I14" s="14" t="n">
        <v>33</v>
      </c>
      <c r="J14" s="15" t="n">
        <v>30</v>
      </c>
      <c r="K14" s="15" t="n">
        <v>18</v>
      </c>
      <c r="L14" s="15" t="n">
        <f aca="false">SUM(J14:K14)</f>
        <v>48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08</v>
      </c>
      <c r="D15" s="9" t="n">
        <v>1208</v>
      </c>
      <c r="E15" s="10" t="n">
        <v>1703</v>
      </c>
      <c r="F15" s="10" t="n">
        <v>1534</v>
      </c>
      <c r="G15" s="10" t="n">
        <f aca="false">SUM(E15:F15)</f>
        <v>3237</v>
      </c>
      <c r="H15" s="8" t="n">
        <v>29</v>
      </c>
      <c r="I15" s="9" t="n">
        <v>21</v>
      </c>
      <c r="J15" s="10" t="n">
        <v>12</v>
      </c>
      <c r="K15" s="10" t="n">
        <v>20</v>
      </c>
      <c r="L15" s="10" t="n">
        <f aca="false">SUM(J15:K15)</f>
        <v>32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42</v>
      </c>
      <c r="D16" s="14" t="n">
        <v>1042</v>
      </c>
      <c r="E16" s="15" t="n">
        <v>1436</v>
      </c>
      <c r="F16" s="15" t="n">
        <v>1204</v>
      </c>
      <c r="G16" s="15" t="n">
        <f aca="false">SUM(E16:F16)</f>
        <v>2640</v>
      </c>
      <c r="H16" s="13" t="n">
        <v>15</v>
      </c>
      <c r="I16" s="14" t="n">
        <v>11</v>
      </c>
      <c r="J16" s="15" t="n">
        <v>8</v>
      </c>
      <c r="K16" s="15" t="n">
        <v>9</v>
      </c>
      <c r="L16" s="15" t="n">
        <f aca="false">SUM(J16:K16)</f>
        <v>17</v>
      </c>
      <c r="M16" s="11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8</v>
      </c>
      <c r="D17" s="9" t="n">
        <v>58</v>
      </c>
      <c r="E17" s="10" t="n">
        <v>92</v>
      </c>
      <c r="F17" s="10" t="n">
        <v>78</v>
      </c>
      <c r="G17" s="10" t="n">
        <f aca="false">SUM(E17:F17)</f>
        <v>170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5</v>
      </c>
      <c r="E18" s="15" t="n">
        <v>142</v>
      </c>
      <c r="F18" s="15" t="n">
        <v>176</v>
      </c>
      <c r="G18" s="15" t="n">
        <f aca="false">SUM(E18:F18)</f>
        <v>318</v>
      </c>
      <c r="H18" s="13" t="n">
        <v>11</v>
      </c>
      <c r="I18" s="14" t="n">
        <v>10</v>
      </c>
      <c r="J18" s="15" t="n">
        <v>7</v>
      </c>
      <c r="K18" s="15" t="n">
        <v>14</v>
      </c>
      <c r="L18" s="15" t="n">
        <f aca="false">SUM(J18:K18)</f>
        <v>21</v>
      </c>
      <c r="M18" s="11" t="n">
        <v>1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1</v>
      </c>
      <c r="E19" s="10" t="n">
        <v>332</v>
      </c>
      <c r="F19" s="10" t="n">
        <v>367</v>
      </c>
      <c r="G19" s="10" t="n">
        <f aca="false">SUM(E19:F19)</f>
        <v>699</v>
      </c>
      <c r="H19" s="8" t="n">
        <v>47</v>
      </c>
      <c r="I19" s="9" t="n">
        <v>38</v>
      </c>
      <c r="J19" s="10" t="n">
        <v>46</v>
      </c>
      <c r="K19" s="10" t="n">
        <v>65</v>
      </c>
      <c r="L19" s="10" t="n">
        <f aca="false">SUM(J19:K19)</f>
        <v>111</v>
      </c>
      <c r="M19" s="6" t="n">
        <v>14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3</v>
      </c>
      <c r="D20" s="14" t="n">
        <v>653</v>
      </c>
      <c r="E20" s="15" t="n">
        <v>1051</v>
      </c>
      <c r="F20" s="15" t="n">
        <v>937</v>
      </c>
      <c r="G20" s="15" t="n">
        <f aca="false">SUM(E20:F20)</f>
        <v>1988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6</v>
      </c>
      <c r="F21" s="10" t="n">
        <v>229</v>
      </c>
      <c r="G21" s="10" t="n">
        <f aca="false">SUM(E21:F21)</f>
        <v>445</v>
      </c>
      <c r="H21" s="8" t="n">
        <v>30</v>
      </c>
      <c r="I21" s="9" t="n">
        <v>27</v>
      </c>
      <c r="J21" s="10" t="n">
        <v>31</v>
      </c>
      <c r="K21" s="10" t="n">
        <v>32</v>
      </c>
      <c r="L21" s="10" t="n">
        <f aca="false">SUM(J21:K21)</f>
        <v>63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8</v>
      </c>
      <c r="D22" s="14" t="n">
        <v>98</v>
      </c>
      <c r="E22" s="15" t="n">
        <v>152</v>
      </c>
      <c r="F22" s="15" t="n">
        <v>122</v>
      </c>
      <c r="G22" s="15" t="n">
        <f aca="false">SUM(E22:F22)</f>
        <v>274</v>
      </c>
      <c r="H22" s="13" t="n">
        <v>6</v>
      </c>
      <c r="I22" s="14" t="n">
        <v>2</v>
      </c>
      <c r="J22" s="15" t="n">
        <v>3</v>
      </c>
      <c r="K22" s="15" t="n">
        <v>6</v>
      </c>
      <c r="L22" s="15" t="n">
        <f aca="false">SUM(J22:K22)</f>
        <v>9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5</v>
      </c>
      <c r="D23" s="9" t="n">
        <v>135</v>
      </c>
      <c r="E23" s="10" t="n">
        <v>178</v>
      </c>
      <c r="F23" s="10" t="n">
        <v>188</v>
      </c>
      <c r="G23" s="10" t="n">
        <f aca="false">SUM(E23:F23)</f>
        <v>366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1</v>
      </c>
      <c r="D24" s="14" t="n">
        <v>121</v>
      </c>
      <c r="E24" s="15" t="n">
        <v>182</v>
      </c>
      <c r="F24" s="15" t="n">
        <v>174</v>
      </c>
      <c r="G24" s="15" t="n">
        <f aca="false">SUM(E24:F24)</f>
        <v>35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83</v>
      </c>
      <c r="D25" s="9" t="n">
        <v>1876</v>
      </c>
      <c r="E25" s="10" t="n">
        <v>2552</v>
      </c>
      <c r="F25" s="10" t="n">
        <v>2169</v>
      </c>
      <c r="G25" s="10" t="n">
        <f aca="false">SUM(E25:F25)</f>
        <v>4721</v>
      </c>
      <c r="H25" s="8" t="n">
        <v>110</v>
      </c>
      <c r="I25" s="9" t="n">
        <v>97</v>
      </c>
      <c r="J25" s="10" t="n">
        <v>93</v>
      </c>
      <c r="K25" s="10" t="n">
        <v>87</v>
      </c>
      <c r="L25" s="10" t="n">
        <f aca="false">SUM(J25:K25)</f>
        <v>180</v>
      </c>
      <c r="M25" s="6" t="n">
        <v>20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9</v>
      </c>
      <c r="D26" s="14" t="n">
        <v>899</v>
      </c>
      <c r="E26" s="15" t="n">
        <v>1461</v>
      </c>
      <c r="F26" s="15" t="n">
        <v>1478</v>
      </c>
      <c r="G26" s="15" t="n">
        <f aca="false">SUM(E26:F26)</f>
        <v>2939</v>
      </c>
      <c r="H26" s="13" t="n">
        <v>19</v>
      </c>
      <c r="I26" s="14" t="n">
        <v>16</v>
      </c>
      <c r="J26" s="15" t="n">
        <v>12</v>
      </c>
      <c r="K26" s="15" t="n">
        <v>21</v>
      </c>
      <c r="L26" s="15" t="n">
        <f aca="false">SUM(J26:K26)</f>
        <v>33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37</v>
      </c>
      <c r="D27" s="9" t="n">
        <v>1131</v>
      </c>
      <c r="E27" s="10" t="n">
        <v>1764</v>
      </c>
      <c r="F27" s="10" t="n">
        <v>1675</v>
      </c>
      <c r="G27" s="10" t="n">
        <f aca="false">SUM(E27:F27)</f>
        <v>3439</v>
      </c>
      <c r="H27" s="8" t="n">
        <v>315</v>
      </c>
      <c r="I27" s="9" t="n">
        <v>308</v>
      </c>
      <c r="J27" s="10" t="n">
        <v>317</v>
      </c>
      <c r="K27" s="10" t="n">
        <v>195</v>
      </c>
      <c r="L27" s="10" t="n">
        <f aca="false">SUM(J27:K27)</f>
        <v>512</v>
      </c>
      <c r="M27" s="6" t="n">
        <v>13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12</v>
      </c>
      <c r="D28" s="14" t="n">
        <v>909</v>
      </c>
      <c r="E28" s="15" t="n">
        <v>1457</v>
      </c>
      <c r="F28" s="15" t="n">
        <v>1419</v>
      </c>
      <c r="G28" s="15" t="n">
        <f aca="false">SUM(E28:F28)</f>
        <v>2876</v>
      </c>
      <c r="H28" s="13" t="n">
        <v>21</v>
      </c>
      <c r="I28" s="14" t="n">
        <v>17</v>
      </c>
      <c r="J28" s="15" t="n">
        <v>15</v>
      </c>
      <c r="K28" s="15" t="n">
        <v>19</v>
      </c>
      <c r="L28" s="15" t="n">
        <f aca="false">SUM(J28:K28)</f>
        <v>34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795</v>
      </c>
      <c r="D29" s="9" t="n">
        <v>793</v>
      </c>
      <c r="E29" s="10" t="n">
        <v>1211</v>
      </c>
      <c r="F29" s="10" t="n">
        <v>1115</v>
      </c>
      <c r="G29" s="10" t="n">
        <f aca="false">SUM(E29:F29)</f>
        <v>2326</v>
      </c>
      <c r="H29" s="8" t="n">
        <v>14</v>
      </c>
      <c r="I29" s="9" t="n">
        <v>9</v>
      </c>
      <c r="J29" s="10" t="n">
        <v>7</v>
      </c>
      <c r="K29" s="10" t="n">
        <v>9</v>
      </c>
      <c r="L29" s="10" t="n">
        <f aca="false">SUM(J29:K29)</f>
        <v>16</v>
      </c>
      <c r="M29" s="6" t="n">
        <v>7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568</v>
      </c>
      <c r="D30" s="14" t="n">
        <f aca="false">SUM(D5:D29)</f>
        <v>19522</v>
      </c>
      <c r="E30" s="22" t="n">
        <f aca="false">SUM(E5:E29)</f>
        <v>28164</v>
      </c>
      <c r="F30" s="22" t="n">
        <f aca="false">SUM(F5:F29)</f>
        <v>26047</v>
      </c>
      <c r="G30" s="22" t="n">
        <f aca="false">SUM(G5:G29)</f>
        <v>54211</v>
      </c>
      <c r="H30" s="21" t="n">
        <f aca="false">SUM(H5:H29)</f>
        <v>1228</v>
      </c>
      <c r="I30" s="14" t="n">
        <f aca="false">SUM(I5:I29)</f>
        <v>1076</v>
      </c>
      <c r="J30" s="22" t="n">
        <f aca="false">SUM(J5:J29)</f>
        <v>955</v>
      </c>
      <c r="K30" s="22" t="n">
        <f aca="false">SUM(K5:K29)</f>
        <v>845</v>
      </c>
      <c r="L30" s="22" t="n">
        <f aca="false">SUM(L5:L29)</f>
        <v>1800</v>
      </c>
      <c r="M30" s="11" t="n">
        <f aca="false">SUM(M5:M29)</f>
        <v>198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26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18" t="n">
        <v>1</v>
      </c>
      <c r="B5" s="19" t="s">
        <v>9</v>
      </c>
      <c r="C5" s="8" t="n">
        <v>1681</v>
      </c>
      <c r="D5" s="9" t="n">
        <v>1677</v>
      </c>
      <c r="E5" s="10" t="n">
        <v>2387</v>
      </c>
      <c r="F5" s="10" t="n">
        <v>2191</v>
      </c>
      <c r="G5" s="10" t="n">
        <f aca="false">SUM(E5:F5)</f>
        <v>4578</v>
      </c>
      <c r="H5" s="8" t="n">
        <v>124</v>
      </c>
      <c r="I5" s="9" t="n">
        <v>111</v>
      </c>
      <c r="J5" s="10" t="n">
        <v>65</v>
      </c>
      <c r="K5" s="10" t="n">
        <v>81</v>
      </c>
      <c r="L5" s="10" t="n">
        <f aca="false">SUM(J5:K5)</f>
        <v>146</v>
      </c>
      <c r="M5" s="6" t="n">
        <v>17</v>
      </c>
    </row>
    <row r="6" customFormat="false" ht="23.25" hidden="false" customHeight="true" outlineLevel="0" collapsed="false">
      <c r="A6" s="16" t="n">
        <v>2</v>
      </c>
      <c r="B6" s="17" t="s">
        <v>10</v>
      </c>
      <c r="C6" s="13" t="n">
        <v>2109</v>
      </c>
      <c r="D6" s="14" t="n">
        <v>2104</v>
      </c>
      <c r="E6" s="15" t="n">
        <v>2879</v>
      </c>
      <c r="F6" s="15" t="n">
        <v>2724</v>
      </c>
      <c r="G6" s="15" t="n">
        <f aca="false">SUM(E6:F6)</f>
        <v>5603</v>
      </c>
      <c r="H6" s="13" t="n">
        <v>117</v>
      </c>
      <c r="I6" s="14" t="n">
        <v>95</v>
      </c>
      <c r="J6" s="15" t="n">
        <v>80</v>
      </c>
      <c r="K6" s="15" t="n">
        <v>72</v>
      </c>
      <c r="L6" s="15" t="n">
        <f aca="false">SUM(J6:K6)</f>
        <v>152</v>
      </c>
      <c r="M6" s="11" t="n">
        <v>27</v>
      </c>
    </row>
    <row r="7" customFormat="false" ht="23.25" hidden="false" customHeight="true" outlineLevel="0" collapsed="false">
      <c r="A7" s="18" t="n">
        <v>3</v>
      </c>
      <c r="B7" s="19" t="s">
        <v>11</v>
      </c>
      <c r="C7" s="8" t="n">
        <v>1702</v>
      </c>
      <c r="D7" s="9" t="n">
        <v>1697</v>
      </c>
      <c r="E7" s="10" t="n">
        <v>2256</v>
      </c>
      <c r="F7" s="10" t="n">
        <v>1971</v>
      </c>
      <c r="G7" s="10" t="n">
        <f aca="false">SUM(E7:F7)</f>
        <v>4227</v>
      </c>
      <c r="H7" s="8" t="n">
        <v>198</v>
      </c>
      <c r="I7" s="9" t="n">
        <v>173</v>
      </c>
      <c r="J7" s="10" t="n">
        <v>130</v>
      </c>
      <c r="K7" s="10" t="n">
        <v>111</v>
      </c>
      <c r="L7" s="10" t="n">
        <f aca="false">SUM(J7:K7)</f>
        <v>241</v>
      </c>
      <c r="M7" s="6" t="n">
        <v>30</v>
      </c>
    </row>
    <row r="8" customFormat="false" ht="23.25" hidden="false" customHeight="true" outlineLevel="0" collapsed="false">
      <c r="A8" s="16" t="n">
        <v>4</v>
      </c>
      <c r="B8" s="17" t="s">
        <v>12</v>
      </c>
      <c r="C8" s="13" t="n">
        <v>267</v>
      </c>
      <c r="D8" s="14" t="n">
        <v>265</v>
      </c>
      <c r="E8" s="15" t="n">
        <v>387</v>
      </c>
      <c r="F8" s="15" t="n">
        <v>375</v>
      </c>
      <c r="G8" s="15" t="n">
        <f aca="false">SUM(E8:F8)</f>
        <v>762</v>
      </c>
      <c r="H8" s="13" t="n">
        <v>30</v>
      </c>
      <c r="I8" s="14" t="n">
        <v>24</v>
      </c>
      <c r="J8" s="15" t="n">
        <v>28</v>
      </c>
      <c r="K8" s="15" t="n">
        <v>24</v>
      </c>
      <c r="L8" s="15" t="n">
        <f aca="false">SUM(J8:K8)</f>
        <v>52</v>
      </c>
      <c r="M8" s="11" t="n">
        <v>8</v>
      </c>
    </row>
    <row r="9" customFormat="false" ht="23.25" hidden="false" customHeight="true" outlineLevel="0" collapsed="false">
      <c r="A9" s="18" t="n">
        <v>5</v>
      </c>
      <c r="B9" s="19" t="s">
        <v>13</v>
      </c>
      <c r="C9" s="8" t="n">
        <v>440</v>
      </c>
      <c r="D9" s="9" t="n">
        <v>440</v>
      </c>
      <c r="E9" s="10" t="n">
        <v>686</v>
      </c>
      <c r="F9" s="10" t="n">
        <v>674</v>
      </c>
      <c r="G9" s="10" t="n">
        <f aca="false">SUM(E9:F9)</f>
        <v>1360</v>
      </c>
      <c r="H9" s="8" t="n">
        <v>22</v>
      </c>
      <c r="I9" s="9" t="n">
        <v>17</v>
      </c>
      <c r="J9" s="10" t="n">
        <v>19</v>
      </c>
      <c r="K9" s="10" t="n">
        <v>10</v>
      </c>
      <c r="L9" s="10" t="n">
        <f aca="false">SUM(J9:K9)</f>
        <v>29</v>
      </c>
      <c r="M9" s="6" t="n">
        <v>5</v>
      </c>
    </row>
    <row r="10" customFormat="false" ht="23.25" hidden="false" customHeight="true" outlineLevel="0" collapsed="false">
      <c r="A10" s="16" t="n">
        <v>6</v>
      </c>
      <c r="B10" s="17" t="s">
        <v>14</v>
      </c>
      <c r="C10" s="13" t="n">
        <v>543</v>
      </c>
      <c r="D10" s="14" t="n">
        <v>542</v>
      </c>
      <c r="E10" s="15" t="n">
        <v>913</v>
      </c>
      <c r="F10" s="15" t="n">
        <v>886</v>
      </c>
      <c r="G10" s="15" t="n">
        <f aca="false">SUM(E10:F10)</f>
        <v>1799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18" t="n">
        <v>7</v>
      </c>
      <c r="B11" s="19" t="s">
        <v>15</v>
      </c>
      <c r="C11" s="8" t="n">
        <v>322</v>
      </c>
      <c r="D11" s="9" t="n">
        <v>321</v>
      </c>
      <c r="E11" s="10" t="n">
        <v>532</v>
      </c>
      <c r="F11" s="10" t="n">
        <v>499</v>
      </c>
      <c r="G11" s="10" t="n">
        <f aca="false">SUM(E11:F11)</f>
        <v>1031</v>
      </c>
      <c r="H11" s="8" t="n">
        <v>4</v>
      </c>
      <c r="I11" s="9" t="n">
        <v>3</v>
      </c>
      <c r="J11" s="10" t="n">
        <v>4</v>
      </c>
      <c r="K11" s="10" t="n">
        <v>0</v>
      </c>
      <c r="L11" s="10" t="n">
        <f aca="false">SUM(J11:K11)</f>
        <v>4</v>
      </c>
      <c r="M11" s="6" t="n">
        <v>2</v>
      </c>
    </row>
    <row r="12" customFormat="false" ht="23.25" hidden="false" customHeight="true" outlineLevel="0" collapsed="false">
      <c r="A12" s="16" t="n">
        <v>8</v>
      </c>
      <c r="B12" s="17" t="s">
        <v>16</v>
      </c>
      <c r="C12" s="13" t="n">
        <v>849</v>
      </c>
      <c r="D12" s="14" t="n">
        <v>849</v>
      </c>
      <c r="E12" s="15" t="n">
        <v>1230</v>
      </c>
      <c r="F12" s="15" t="n">
        <v>1131</v>
      </c>
      <c r="G12" s="15" t="n">
        <f aca="false">SUM(E12:F12)</f>
        <v>2361</v>
      </c>
      <c r="H12" s="13" t="n">
        <v>26</v>
      </c>
      <c r="I12" s="14" t="n">
        <v>22</v>
      </c>
      <c r="J12" s="15" t="n">
        <v>19</v>
      </c>
      <c r="K12" s="15" t="n">
        <v>9</v>
      </c>
      <c r="L12" s="15" t="n">
        <f aca="false">SUM(J12:K12)</f>
        <v>28</v>
      </c>
      <c r="M12" s="11" t="n">
        <v>4</v>
      </c>
    </row>
    <row r="13" customFormat="false" ht="23.25" hidden="false" customHeight="true" outlineLevel="0" collapsed="false">
      <c r="A13" s="18" t="n">
        <v>9</v>
      </c>
      <c r="B13" s="19" t="s">
        <v>17</v>
      </c>
      <c r="C13" s="8" t="n">
        <v>1167</v>
      </c>
      <c r="D13" s="9" t="n">
        <v>1167</v>
      </c>
      <c r="E13" s="10" t="n">
        <v>1687</v>
      </c>
      <c r="F13" s="10" t="n">
        <v>1536</v>
      </c>
      <c r="G13" s="10" t="n">
        <f aca="false">SUM(E13:F13)</f>
        <v>3223</v>
      </c>
      <c r="H13" s="8" t="n">
        <v>44</v>
      </c>
      <c r="I13" s="9" t="n">
        <v>36</v>
      </c>
      <c r="J13" s="10" t="n">
        <v>23</v>
      </c>
      <c r="K13" s="10" t="n">
        <v>34</v>
      </c>
      <c r="L13" s="10" t="n">
        <f aca="false">SUM(J13:K13)</f>
        <v>57</v>
      </c>
      <c r="M13" s="6" t="n">
        <v>8</v>
      </c>
    </row>
    <row r="14" customFormat="false" ht="23.25" hidden="false" customHeight="true" outlineLevel="0" collapsed="false">
      <c r="A14" s="16" t="n">
        <v>10</v>
      </c>
      <c r="B14" s="17" t="s">
        <v>18</v>
      </c>
      <c r="C14" s="13" t="n">
        <v>990</v>
      </c>
      <c r="D14" s="14" t="n">
        <v>990</v>
      </c>
      <c r="E14" s="15" t="n">
        <v>1327</v>
      </c>
      <c r="F14" s="15" t="n">
        <v>1245</v>
      </c>
      <c r="G14" s="15" t="n">
        <f aca="false">SUM(E14:F14)</f>
        <v>2572</v>
      </c>
      <c r="H14" s="13" t="n">
        <v>37</v>
      </c>
      <c r="I14" s="14" t="n">
        <v>34</v>
      </c>
      <c r="J14" s="15" t="n">
        <v>31</v>
      </c>
      <c r="K14" s="15" t="n">
        <v>18</v>
      </c>
      <c r="L14" s="15" t="n">
        <f aca="false">SUM(J14:K14)</f>
        <v>49</v>
      </c>
      <c r="M14" s="11" t="n">
        <v>3</v>
      </c>
    </row>
    <row r="15" customFormat="false" ht="23.25" hidden="false" customHeight="true" outlineLevel="0" collapsed="false">
      <c r="A15" s="18" t="n">
        <v>11</v>
      </c>
      <c r="B15" s="19" t="s">
        <v>19</v>
      </c>
      <c r="C15" s="8" t="n">
        <v>1220</v>
      </c>
      <c r="D15" s="9" t="n">
        <v>1220</v>
      </c>
      <c r="E15" s="10" t="n">
        <v>1719</v>
      </c>
      <c r="F15" s="10" t="n">
        <v>1543</v>
      </c>
      <c r="G15" s="10" t="n">
        <f aca="false">SUM(E15:F15)</f>
        <v>3262</v>
      </c>
      <c r="H15" s="8" t="n">
        <v>25</v>
      </c>
      <c r="I15" s="9" t="n">
        <v>17</v>
      </c>
      <c r="J15" s="10" t="n">
        <v>12</v>
      </c>
      <c r="K15" s="10" t="n">
        <v>16</v>
      </c>
      <c r="L15" s="10" t="n">
        <f aca="false">SUM(J15:K15)</f>
        <v>28</v>
      </c>
      <c r="M15" s="6" t="n">
        <v>8</v>
      </c>
    </row>
    <row r="16" customFormat="false" ht="23.25" hidden="false" customHeight="true" outlineLevel="0" collapsed="false">
      <c r="A16" s="16" t="n">
        <v>12</v>
      </c>
      <c r="B16" s="17" t="s">
        <v>20</v>
      </c>
      <c r="C16" s="13" t="n">
        <v>1045</v>
      </c>
      <c r="D16" s="14" t="n">
        <v>1045</v>
      </c>
      <c r="E16" s="15" t="n">
        <v>1439</v>
      </c>
      <c r="F16" s="15" t="n">
        <v>1215</v>
      </c>
      <c r="G16" s="15" t="n">
        <f aca="false">SUM(E16:F16)</f>
        <v>2654</v>
      </c>
      <c r="H16" s="13" t="n">
        <v>15</v>
      </c>
      <c r="I16" s="14" t="n">
        <v>11</v>
      </c>
      <c r="J16" s="15" t="n">
        <v>8</v>
      </c>
      <c r="K16" s="15" t="n">
        <v>9</v>
      </c>
      <c r="L16" s="15" t="n">
        <f aca="false">SUM(J16:K16)</f>
        <v>17</v>
      </c>
      <c r="M16" s="11" t="n">
        <v>4</v>
      </c>
    </row>
    <row r="17" customFormat="false" ht="23.25" hidden="false" customHeight="true" outlineLevel="0" collapsed="false">
      <c r="A17" s="18" t="n">
        <v>13</v>
      </c>
      <c r="B17" s="19" t="s">
        <v>21</v>
      </c>
      <c r="C17" s="8" t="n">
        <v>58</v>
      </c>
      <c r="D17" s="9" t="n">
        <v>58</v>
      </c>
      <c r="E17" s="10" t="n">
        <v>92</v>
      </c>
      <c r="F17" s="10" t="n">
        <v>78</v>
      </c>
      <c r="G17" s="10" t="n">
        <f aca="false">SUM(E17:F17)</f>
        <v>170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6" t="n">
        <v>14</v>
      </c>
      <c r="B18" s="17" t="s">
        <v>22</v>
      </c>
      <c r="C18" s="13" t="n">
        <v>125</v>
      </c>
      <c r="D18" s="14" t="n">
        <v>125</v>
      </c>
      <c r="E18" s="15" t="n">
        <v>140</v>
      </c>
      <c r="F18" s="15" t="n">
        <v>175</v>
      </c>
      <c r="G18" s="15" t="n">
        <f aca="false">SUM(E18:F18)</f>
        <v>315</v>
      </c>
      <c r="H18" s="13" t="n">
        <v>11</v>
      </c>
      <c r="I18" s="14" t="n">
        <v>10</v>
      </c>
      <c r="J18" s="15" t="n">
        <v>7</v>
      </c>
      <c r="K18" s="15" t="n">
        <v>14</v>
      </c>
      <c r="L18" s="15" t="n">
        <f aca="false">SUM(J18:K18)</f>
        <v>21</v>
      </c>
      <c r="M18" s="11" t="n">
        <v>1</v>
      </c>
    </row>
    <row r="19" customFormat="false" ht="23.25" hidden="false" customHeight="true" outlineLevel="0" collapsed="false">
      <c r="A19" s="18" t="n">
        <v>15</v>
      </c>
      <c r="B19" s="19" t="s">
        <v>23</v>
      </c>
      <c r="C19" s="8" t="n">
        <v>296</v>
      </c>
      <c r="D19" s="9" t="n">
        <v>291</v>
      </c>
      <c r="E19" s="10" t="n">
        <v>332</v>
      </c>
      <c r="F19" s="10" t="n">
        <v>366</v>
      </c>
      <c r="G19" s="10" t="n">
        <f aca="false">SUM(E19:F19)</f>
        <v>698</v>
      </c>
      <c r="H19" s="8" t="n">
        <v>45</v>
      </c>
      <c r="I19" s="9" t="n">
        <v>37</v>
      </c>
      <c r="J19" s="10" t="n">
        <v>47</v>
      </c>
      <c r="K19" s="10" t="n">
        <v>63</v>
      </c>
      <c r="L19" s="10" t="n">
        <f aca="false">SUM(J19:K19)</f>
        <v>110</v>
      </c>
      <c r="M19" s="6" t="n">
        <v>13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2</v>
      </c>
      <c r="D20" s="14" t="n">
        <v>652</v>
      </c>
      <c r="E20" s="15" t="n">
        <v>1051</v>
      </c>
      <c r="F20" s="15" t="n">
        <v>933</v>
      </c>
      <c r="G20" s="15" t="n">
        <f aca="false">SUM(E20:F20)</f>
        <v>1984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7</v>
      </c>
      <c r="D21" s="9" t="n">
        <v>193</v>
      </c>
      <c r="E21" s="10" t="n">
        <v>215</v>
      </c>
      <c r="F21" s="10" t="n">
        <v>230</v>
      </c>
      <c r="G21" s="10" t="n">
        <f aca="false">SUM(E21:F21)</f>
        <v>445</v>
      </c>
      <c r="H21" s="8" t="n">
        <v>30</v>
      </c>
      <c r="I21" s="9" t="n">
        <v>27</v>
      </c>
      <c r="J21" s="10" t="n">
        <v>30</v>
      </c>
      <c r="K21" s="10" t="n">
        <v>33</v>
      </c>
      <c r="L21" s="10" t="n">
        <f aca="false">SUM(J21:K21)</f>
        <v>63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5</v>
      </c>
      <c r="D22" s="14" t="n">
        <v>95</v>
      </c>
      <c r="E22" s="15" t="n">
        <v>147</v>
      </c>
      <c r="F22" s="15" t="n">
        <v>123</v>
      </c>
      <c r="G22" s="15" t="n">
        <f aca="false">SUM(E22:F22)</f>
        <v>270</v>
      </c>
      <c r="H22" s="13" t="n">
        <v>6</v>
      </c>
      <c r="I22" s="14" t="n">
        <v>2</v>
      </c>
      <c r="J22" s="15" t="n">
        <v>3</v>
      </c>
      <c r="K22" s="15" t="n">
        <v>6</v>
      </c>
      <c r="L22" s="15" t="n">
        <f aca="false">SUM(J22:K22)</f>
        <v>9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4</v>
      </c>
      <c r="D23" s="9" t="n">
        <v>134</v>
      </c>
      <c r="E23" s="10" t="n">
        <v>178</v>
      </c>
      <c r="F23" s="10" t="n">
        <v>186</v>
      </c>
      <c r="G23" s="10" t="n">
        <f aca="false">SUM(E23:F23)</f>
        <v>36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1</v>
      </c>
      <c r="D24" s="14" t="n">
        <v>121</v>
      </c>
      <c r="E24" s="15" t="n">
        <v>183</v>
      </c>
      <c r="F24" s="15" t="n">
        <v>173</v>
      </c>
      <c r="G24" s="15" t="n">
        <f aca="false">SUM(E24:F24)</f>
        <v>35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79</v>
      </c>
      <c r="D25" s="9" t="n">
        <v>1872</v>
      </c>
      <c r="E25" s="10" t="n">
        <v>2547</v>
      </c>
      <c r="F25" s="10" t="n">
        <v>2174</v>
      </c>
      <c r="G25" s="10" t="n">
        <f aca="false">SUM(E25:F25)</f>
        <v>4721</v>
      </c>
      <c r="H25" s="8" t="n">
        <v>112</v>
      </c>
      <c r="I25" s="9" t="n">
        <v>97</v>
      </c>
      <c r="J25" s="10" t="n">
        <v>94</v>
      </c>
      <c r="K25" s="10" t="n">
        <v>90</v>
      </c>
      <c r="L25" s="10" t="n">
        <f aca="false">SUM(J25:K25)</f>
        <v>184</v>
      </c>
      <c r="M25" s="6" t="n">
        <v>22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900</v>
      </c>
      <c r="D26" s="14" t="n">
        <v>900</v>
      </c>
      <c r="E26" s="15" t="n">
        <v>1461</v>
      </c>
      <c r="F26" s="15" t="n">
        <v>1478</v>
      </c>
      <c r="G26" s="15" t="n">
        <f aca="false">SUM(E26:F26)</f>
        <v>2939</v>
      </c>
      <c r="H26" s="13" t="n">
        <v>18</v>
      </c>
      <c r="I26" s="14" t="n">
        <v>15</v>
      </c>
      <c r="J26" s="15" t="n">
        <v>11</v>
      </c>
      <c r="K26" s="15" t="n">
        <v>17</v>
      </c>
      <c r="L26" s="15" t="n">
        <f aca="false">SUM(J26:K26)</f>
        <v>28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34</v>
      </c>
      <c r="D27" s="9" t="n">
        <v>1128</v>
      </c>
      <c r="E27" s="10" t="n">
        <v>1764</v>
      </c>
      <c r="F27" s="10" t="n">
        <v>1665</v>
      </c>
      <c r="G27" s="10" t="n">
        <f aca="false">SUM(E27:F27)</f>
        <v>3429</v>
      </c>
      <c r="H27" s="8" t="n">
        <v>320</v>
      </c>
      <c r="I27" s="9" t="n">
        <v>313</v>
      </c>
      <c r="J27" s="10" t="n">
        <v>325</v>
      </c>
      <c r="K27" s="10" t="n">
        <v>198</v>
      </c>
      <c r="L27" s="10" t="n">
        <f aca="false">SUM(J27:K27)</f>
        <v>523</v>
      </c>
      <c r="M27" s="6" t="n">
        <v>13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10</v>
      </c>
      <c r="D28" s="14" t="n">
        <v>907</v>
      </c>
      <c r="E28" s="15" t="n">
        <v>1455</v>
      </c>
      <c r="F28" s="15" t="n">
        <v>1417</v>
      </c>
      <c r="G28" s="15" t="n">
        <f aca="false">SUM(E28:F28)</f>
        <v>2872</v>
      </c>
      <c r="H28" s="13" t="n">
        <v>21</v>
      </c>
      <c r="I28" s="14" t="n">
        <v>17</v>
      </c>
      <c r="J28" s="15" t="n">
        <v>15</v>
      </c>
      <c r="K28" s="15" t="n">
        <v>19</v>
      </c>
      <c r="L28" s="15" t="n">
        <f aca="false">SUM(J28:K28)</f>
        <v>34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798</v>
      </c>
      <c r="D29" s="9" t="n">
        <v>796</v>
      </c>
      <c r="E29" s="10" t="n">
        <v>1212</v>
      </c>
      <c r="F29" s="10" t="n">
        <v>1117</v>
      </c>
      <c r="G29" s="10" t="n">
        <f aca="false">SUM(E29:F29)</f>
        <v>2329</v>
      </c>
      <c r="H29" s="8" t="n">
        <v>14</v>
      </c>
      <c r="I29" s="9" t="n">
        <v>9</v>
      </c>
      <c r="J29" s="10" t="n">
        <v>6</v>
      </c>
      <c r="K29" s="10" t="n">
        <v>10</v>
      </c>
      <c r="L29" s="10" t="n">
        <f aca="false">SUM(J29:K29)</f>
        <v>16</v>
      </c>
      <c r="M29" s="6" t="n">
        <v>7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634</v>
      </c>
      <c r="D30" s="14" t="n">
        <f aca="false">SUM(D5:D29)</f>
        <v>19589</v>
      </c>
      <c r="E30" s="22" t="n">
        <f aca="false">SUM(E5:E29)</f>
        <v>28219</v>
      </c>
      <c r="F30" s="22" t="n">
        <f aca="false">SUM(F5:F29)</f>
        <v>26105</v>
      </c>
      <c r="G30" s="22" t="n">
        <f aca="false">SUM(G5:G29)</f>
        <v>54324</v>
      </c>
      <c r="H30" s="21" t="n">
        <f aca="false">SUM(H5:H29)</f>
        <v>1231</v>
      </c>
      <c r="I30" s="14" t="n">
        <f aca="false">SUM(I5:I29)</f>
        <v>1077</v>
      </c>
      <c r="J30" s="22" t="n">
        <f aca="false">SUM(J5:J29)</f>
        <v>964</v>
      </c>
      <c r="K30" s="22" t="n">
        <f aca="false">SUM(K5:K29)</f>
        <v>846</v>
      </c>
      <c r="L30" s="22" t="n">
        <f aca="false">SUM(L5:L29)</f>
        <v>1810</v>
      </c>
      <c r="M30" s="11" t="n">
        <f aca="false">SUM(M5:M29)</f>
        <v>199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29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89</v>
      </c>
      <c r="D5" s="9" t="n">
        <v>1685</v>
      </c>
      <c r="E5" s="10" t="n">
        <v>2393</v>
      </c>
      <c r="F5" s="10" t="n">
        <v>2200</v>
      </c>
      <c r="G5" s="10" t="n">
        <f aca="false">SUM(E5:F5)</f>
        <v>4593</v>
      </c>
      <c r="H5" s="8" t="n">
        <v>124</v>
      </c>
      <c r="I5" s="9" t="n">
        <v>111</v>
      </c>
      <c r="J5" s="10" t="n">
        <v>65</v>
      </c>
      <c r="K5" s="10" t="n">
        <v>78</v>
      </c>
      <c r="L5" s="10" t="n">
        <f aca="false">SUM(J5:K5)</f>
        <v>143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109</v>
      </c>
      <c r="D6" s="14" t="n">
        <v>2104</v>
      </c>
      <c r="E6" s="15" t="n">
        <v>2877</v>
      </c>
      <c r="F6" s="15" t="n">
        <v>2726</v>
      </c>
      <c r="G6" s="15" t="n">
        <f aca="false">SUM(E6:F6)</f>
        <v>5603</v>
      </c>
      <c r="H6" s="13" t="n">
        <v>113</v>
      </c>
      <c r="I6" s="14" t="n">
        <v>91</v>
      </c>
      <c r="J6" s="15" t="n">
        <v>79</v>
      </c>
      <c r="K6" s="15" t="n">
        <v>71</v>
      </c>
      <c r="L6" s="15" t="n">
        <f aca="false">SUM(J6:K6)</f>
        <v>150</v>
      </c>
      <c r="M6" s="11" t="n">
        <v>27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16</v>
      </c>
      <c r="D7" s="9" t="n">
        <v>1710</v>
      </c>
      <c r="E7" s="10" t="n">
        <v>2264</v>
      </c>
      <c r="F7" s="10" t="n">
        <v>1982</v>
      </c>
      <c r="G7" s="10" t="n">
        <f aca="false">SUM(E7:F7)</f>
        <v>4246</v>
      </c>
      <c r="H7" s="8" t="n">
        <v>198</v>
      </c>
      <c r="I7" s="9" t="n">
        <v>172</v>
      </c>
      <c r="J7" s="10" t="n">
        <v>128</v>
      </c>
      <c r="K7" s="10" t="n">
        <v>111</v>
      </c>
      <c r="L7" s="10" t="n">
        <f aca="false">SUM(J7:K7)</f>
        <v>239</v>
      </c>
      <c r="M7" s="6" t="n">
        <v>32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6</v>
      </c>
      <c r="D8" s="14" t="n">
        <v>264</v>
      </c>
      <c r="E8" s="15" t="n">
        <v>386</v>
      </c>
      <c r="F8" s="15" t="n">
        <v>374</v>
      </c>
      <c r="G8" s="15" t="n">
        <f aca="false">SUM(E8:F8)</f>
        <v>760</v>
      </c>
      <c r="H8" s="13" t="n">
        <v>29</v>
      </c>
      <c r="I8" s="14" t="n">
        <v>23</v>
      </c>
      <c r="J8" s="15" t="n">
        <v>27</v>
      </c>
      <c r="K8" s="15" t="n">
        <v>22</v>
      </c>
      <c r="L8" s="15" t="n">
        <f aca="false">SUM(J8:K8)</f>
        <v>49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9</v>
      </c>
      <c r="D9" s="9" t="n">
        <v>439</v>
      </c>
      <c r="E9" s="10" t="n">
        <v>684</v>
      </c>
      <c r="F9" s="10" t="n">
        <v>673</v>
      </c>
      <c r="G9" s="10" t="n">
        <f aca="false">SUM(E9:F9)</f>
        <v>1357</v>
      </c>
      <c r="H9" s="8" t="n">
        <v>22</v>
      </c>
      <c r="I9" s="9" t="n">
        <v>17</v>
      </c>
      <c r="J9" s="10" t="n">
        <v>19</v>
      </c>
      <c r="K9" s="10" t="n">
        <v>10</v>
      </c>
      <c r="L9" s="10" t="n">
        <f aca="false">SUM(J9:K9)</f>
        <v>29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5</v>
      </c>
      <c r="D10" s="14" t="n">
        <v>544</v>
      </c>
      <c r="E10" s="15" t="n">
        <v>916</v>
      </c>
      <c r="F10" s="15" t="n">
        <v>891</v>
      </c>
      <c r="G10" s="15" t="n">
        <f aca="false">SUM(E10:F10)</f>
        <v>1807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2</v>
      </c>
      <c r="D11" s="9" t="n">
        <v>321</v>
      </c>
      <c r="E11" s="10" t="n">
        <v>532</v>
      </c>
      <c r="F11" s="10" t="n">
        <v>499</v>
      </c>
      <c r="G11" s="10" t="n">
        <f aca="false">SUM(E11:F11)</f>
        <v>1031</v>
      </c>
      <c r="H11" s="8" t="n">
        <v>4</v>
      </c>
      <c r="I11" s="9" t="n">
        <v>3</v>
      </c>
      <c r="J11" s="10" t="n">
        <v>4</v>
      </c>
      <c r="K11" s="10" t="n">
        <v>0</v>
      </c>
      <c r="L11" s="10" t="n">
        <f aca="false">SUM(J11:K11)</f>
        <v>4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8</v>
      </c>
      <c r="D12" s="14" t="n">
        <v>858</v>
      </c>
      <c r="E12" s="15" t="n">
        <v>1239</v>
      </c>
      <c r="F12" s="15" t="n">
        <v>1134</v>
      </c>
      <c r="G12" s="15" t="n">
        <f aca="false">SUM(E12:F12)</f>
        <v>2373</v>
      </c>
      <c r="H12" s="13" t="n">
        <v>26</v>
      </c>
      <c r="I12" s="14" t="n">
        <v>22</v>
      </c>
      <c r="J12" s="15" t="n">
        <v>18</v>
      </c>
      <c r="K12" s="15" t="n">
        <v>9</v>
      </c>
      <c r="L12" s="15" t="n">
        <f aca="false">SUM(J12:K12)</f>
        <v>27</v>
      </c>
      <c r="M12" s="11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66</v>
      </c>
      <c r="D13" s="9" t="n">
        <v>1166</v>
      </c>
      <c r="E13" s="10" t="n">
        <v>1682</v>
      </c>
      <c r="F13" s="10" t="n">
        <v>1538</v>
      </c>
      <c r="G13" s="10" t="n">
        <f aca="false">SUM(E13:F13)</f>
        <v>3220</v>
      </c>
      <c r="H13" s="8" t="n">
        <v>43</v>
      </c>
      <c r="I13" s="9" t="n">
        <v>35</v>
      </c>
      <c r="J13" s="10" t="n">
        <v>22</v>
      </c>
      <c r="K13" s="10" t="n">
        <v>34</v>
      </c>
      <c r="L13" s="10" t="n">
        <f aca="false">SUM(J13:K13)</f>
        <v>56</v>
      </c>
      <c r="M13" s="6" t="n">
        <v>8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00</v>
      </c>
      <c r="D14" s="14" t="n">
        <v>1000</v>
      </c>
      <c r="E14" s="15" t="n">
        <v>1341</v>
      </c>
      <c r="F14" s="15" t="n">
        <v>1258</v>
      </c>
      <c r="G14" s="15" t="n">
        <f aca="false">SUM(E14:F14)</f>
        <v>2599</v>
      </c>
      <c r="H14" s="13" t="n">
        <v>43</v>
      </c>
      <c r="I14" s="14" t="n">
        <v>40</v>
      </c>
      <c r="J14" s="15" t="n">
        <v>32</v>
      </c>
      <c r="K14" s="15" t="n">
        <v>22</v>
      </c>
      <c r="L14" s="15" t="n">
        <f aca="false">SUM(J14:K14)</f>
        <v>54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25</v>
      </c>
      <c r="D15" s="9" t="n">
        <v>1225</v>
      </c>
      <c r="E15" s="10" t="n">
        <v>1727</v>
      </c>
      <c r="F15" s="10" t="n">
        <v>1544</v>
      </c>
      <c r="G15" s="10" t="n">
        <f aca="false">SUM(E15:F15)</f>
        <v>3271</v>
      </c>
      <c r="H15" s="8" t="n">
        <v>25</v>
      </c>
      <c r="I15" s="9" t="n">
        <v>17</v>
      </c>
      <c r="J15" s="10" t="n">
        <v>12</v>
      </c>
      <c r="K15" s="10" t="n">
        <v>16</v>
      </c>
      <c r="L15" s="10" t="n">
        <f aca="false">SUM(J15:K15)</f>
        <v>28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44</v>
      </c>
      <c r="D16" s="14" t="n">
        <v>1044</v>
      </c>
      <c r="E16" s="15" t="n">
        <v>1442</v>
      </c>
      <c r="F16" s="15" t="n">
        <v>1215</v>
      </c>
      <c r="G16" s="15" t="n">
        <f aca="false">SUM(E16:F16)</f>
        <v>2657</v>
      </c>
      <c r="H16" s="13" t="n">
        <v>17</v>
      </c>
      <c r="I16" s="14" t="n">
        <v>13</v>
      </c>
      <c r="J16" s="15" t="n">
        <v>10</v>
      </c>
      <c r="K16" s="15" t="n">
        <v>9</v>
      </c>
      <c r="L16" s="15" t="n">
        <f aca="false">SUM(J16:K16)</f>
        <v>19</v>
      </c>
      <c r="M16" s="11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5</v>
      </c>
      <c r="D17" s="9" t="n">
        <v>55</v>
      </c>
      <c r="E17" s="10" t="n">
        <v>90</v>
      </c>
      <c r="F17" s="10" t="n">
        <v>77</v>
      </c>
      <c r="G17" s="10" t="n">
        <f aca="false">SUM(E17:F17)</f>
        <v>167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9</v>
      </c>
      <c r="F18" s="15" t="n">
        <v>173</v>
      </c>
      <c r="G18" s="15" t="n">
        <f aca="false">SUM(E18:F18)</f>
        <v>312</v>
      </c>
      <c r="H18" s="13" t="n">
        <v>12</v>
      </c>
      <c r="I18" s="14" t="n">
        <v>11</v>
      </c>
      <c r="J18" s="15" t="n">
        <v>8</v>
      </c>
      <c r="K18" s="15" t="n">
        <v>14</v>
      </c>
      <c r="L18" s="15" t="n">
        <f aca="false">SUM(J18:K18)</f>
        <v>22</v>
      </c>
      <c r="M18" s="11" t="n">
        <v>1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4</v>
      </c>
      <c r="D19" s="9" t="n">
        <v>289</v>
      </c>
      <c r="E19" s="10" t="n">
        <v>326</v>
      </c>
      <c r="F19" s="10" t="n">
        <v>362</v>
      </c>
      <c r="G19" s="10" t="n">
        <f aca="false">SUM(E19:F19)</f>
        <v>688</v>
      </c>
      <c r="H19" s="8" t="n">
        <v>46</v>
      </c>
      <c r="I19" s="9" t="n">
        <v>38</v>
      </c>
      <c r="J19" s="10" t="n">
        <v>47</v>
      </c>
      <c r="K19" s="10" t="n">
        <v>62</v>
      </c>
      <c r="L19" s="10" t="n">
        <f aca="false">SUM(J19:K19)</f>
        <v>109</v>
      </c>
      <c r="M19" s="6" t="n">
        <v>13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3</v>
      </c>
      <c r="D20" s="14" t="n">
        <v>653</v>
      </c>
      <c r="E20" s="15" t="n">
        <v>1053</v>
      </c>
      <c r="F20" s="15" t="n">
        <v>932</v>
      </c>
      <c r="G20" s="15" t="n">
        <f aca="false">SUM(E20:F20)</f>
        <v>1985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3</v>
      </c>
      <c r="F21" s="10" t="n">
        <v>229</v>
      </c>
      <c r="G21" s="10" t="n">
        <f aca="false">SUM(E21:F21)</f>
        <v>442</v>
      </c>
      <c r="H21" s="8" t="n">
        <v>30</v>
      </c>
      <c r="I21" s="9" t="n">
        <v>27</v>
      </c>
      <c r="J21" s="10" t="n">
        <v>30</v>
      </c>
      <c r="K21" s="10" t="n">
        <v>33</v>
      </c>
      <c r="L21" s="10" t="n">
        <f aca="false">SUM(J21:K21)</f>
        <v>63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7</v>
      </c>
      <c r="D22" s="14" t="n">
        <v>97</v>
      </c>
      <c r="E22" s="15" t="n">
        <v>149</v>
      </c>
      <c r="F22" s="15" t="n">
        <v>126</v>
      </c>
      <c r="G22" s="15" t="n">
        <f aca="false">SUM(E22:F22)</f>
        <v>275</v>
      </c>
      <c r="H22" s="13" t="n">
        <v>6</v>
      </c>
      <c r="I22" s="14" t="n">
        <v>2</v>
      </c>
      <c r="J22" s="15" t="n">
        <v>3</v>
      </c>
      <c r="K22" s="15" t="n">
        <v>6</v>
      </c>
      <c r="L22" s="15" t="n">
        <f aca="false">SUM(J22:K22)</f>
        <v>9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4</v>
      </c>
      <c r="D23" s="9" t="n">
        <v>134</v>
      </c>
      <c r="E23" s="10" t="n">
        <v>179</v>
      </c>
      <c r="F23" s="10" t="n">
        <v>185</v>
      </c>
      <c r="G23" s="10" t="n">
        <f aca="false">SUM(E23:F23)</f>
        <v>36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1</v>
      </c>
      <c r="D24" s="14" t="n">
        <v>121</v>
      </c>
      <c r="E24" s="15" t="n">
        <v>183</v>
      </c>
      <c r="F24" s="15" t="n">
        <v>173</v>
      </c>
      <c r="G24" s="15" t="n">
        <f aca="false">SUM(E24:F24)</f>
        <v>35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75</v>
      </c>
      <c r="D25" s="9" t="n">
        <v>1868</v>
      </c>
      <c r="E25" s="10" t="n">
        <v>2537</v>
      </c>
      <c r="F25" s="10" t="n">
        <v>2172</v>
      </c>
      <c r="G25" s="10" t="n">
        <f aca="false">SUM(E25:F25)</f>
        <v>4709</v>
      </c>
      <c r="H25" s="8" t="n">
        <v>112</v>
      </c>
      <c r="I25" s="9" t="n">
        <v>97</v>
      </c>
      <c r="J25" s="10" t="n">
        <v>92</v>
      </c>
      <c r="K25" s="10" t="n">
        <v>91</v>
      </c>
      <c r="L25" s="10" t="n">
        <f aca="false">SUM(J25:K25)</f>
        <v>183</v>
      </c>
      <c r="M25" s="6" t="n">
        <v>22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903</v>
      </c>
      <c r="D26" s="14" t="n">
        <v>903</v>
      </c>
      <c r="E26" s="15" t="n">
        <v>1463</v>
      </c>
      <c r="F26" s="15" t="n">
        <v>1484</v>
      </c>
      <c r="G26" s="15" t="n">
        <f aca="false">SUM(E26:F26)</f>
        <v>2947</v>
      </c>
      <c r="H26" s="13" t="n">
        <v>23</v>
      </c>
      <c r="I26" s="14" t="n">
        <v>20</v>
      </c>
      <c r="J26" s="15" t="n">
        <v>17</v>
      </c>
      <c r="K26" s="15" t="n">
        <v>21</v>
      </c>
      <c r="L26" s="15" t="n">
        <f aca="false">SUM(J26:K26)</f>
        <v>38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34</v>
      </c>
      <c r="D27" s="9" t="n">
        <v>1126</v>
      </c>
      <c r="E27" s="10" t="n">
        <v>1764</v>
      </c>
      <c r="F27" s="10" t="n">
        <v>1668</v>
      </c>
      <c r="G27" s="10" t="n">
        <f aca="false">SUM(E27:F27)</f>
        <v>3432</v>
      </c>
      <c r="H27" s="8" t="n">
        <v>332</v>
      </c>
      <c r="I27" s="9" t="n">
        <v>325</v>
      </c>
      <c r="J27" s="10" t="n">
        <v>336</v>
      </c>
      <c r="K27" s="10" t="n">
        <v>204</v>
      </c>
      <c r="L27" s="10" t="n">
        <f aca="false">SUM(J27:K27)</f>
        <v>540</v>
      </c>
      <c r="M27" s="6" t="n">
        <v>15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13</v>
      </c>
      <c r="D28" s="14" t="n">
        <v>910</v>
      </c>
      <c r="E28" s="15" t="n">
        <v>1457</v>
      </c>
      <c r="F28" s="15" t="n">
        <v>1417</v>
      </c>
      <c r="G28" s="15" t="n">
        <f aca="false">SUM(E28:F28)</f>
        <v>2874</v>
      </c>
      <c r="H28" s="13" t="n">
        <v>18</v>
      </c>
      <c r="I28" s="14" t="n">
        <v>14</v>
      </c>
      <c r="J28" s="15" t="n">
        <v>13</v>
      </c>
      <c r="K28" s="15" t="n">
        <v>18</v>
      </c>
      <c r="L28" s="15" t="n">
        <f aca="false">SUM(J28:K28)</f>
        <v>31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801</v>
      </c>
      <c r="D29" s="9" t="n">
        <v>799</v>
      </c>
      <c r="E29" s="10" t="n">
        <v>1217</v>
      </c>
      <c r="F29" s="10" t="n">
        <v>1120</v>
      </c>
      <c r="G29" s="10" t="n">
        <f aca="false">SUM(E29:F29)</f>
        <v>2337</v>
      </c>
      <c r="H29" s="8" t="n">
        <v>16</v>
      </c>
      <c r="I29" s="9" t="n">
        <v>10</v>
      </c>
      <c r="J29" s="10" t="n">
        <v>7</v>
      </c>
      <c r="K29" s="10" t="n">
        <v>12</v>
      </c>
      <c r="L29" s="10" t="n">
        <f aca="false">SUM(J29:K29)</f>
        <v>19</v>
      </c>
      <c r="M29" s="6" t="n">
        <v>8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679</v>
      </c>
      <c r="D30" s="14" t="n">
        <f aca="false">SUM(D5:D29)</f>
        <v>19631</v>
      </c>
      <c r="E30" s="22" t="n">
        <f aca="false">SUM(E5:E29)</f>
        <v>28253</v>
      </c>
      <c r="F30" s="22" t="n">
        <f aca="false">SUM(F5:F29)</f>
        <v>26152</v>
      </c>
      <c r="G30" s="22" t="n">
        <f aca="false">SUM(G5:G29)</f>
        <v>54405</v>
      </c>
      <c r="H30" s="21" t="n">
        <f aca="false">SUM(H5:H29)</f>
        <v>1251</v>
      </c>
      <c r="I30" s="14" t="n">
        <f aca="false">SUM(I5:I29)</f>
        <v>1095</v>
      </c>
      <c r="J30" s="22" t="n">
        <f aca="false">SUM(J5:J29)</f>
        <v>976</v>
      </c>
      <c r="K30" s="22" t="n">
        <f aca="false">SUM(K5:K29)</f>
        <v>855</v>
      </c>
      <c r="L30" s="22" t="n">
        <f aca="false">SUM(L5:L29)</f>
        <v>1831</v>
      </c>
      <c r="M30" s="11" t="n">
        <f aca="false">SUM(M5:M29)</f>
        <v>204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32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92</v>
      </c>
      <c r="D5" s="9" t="n">
        <v>1688</v>
      </c>
      <c r="E5" s="10" t="n">
        <v>2403</v>
      </c>
      <c r="F5" s="10" t="n">
        <v>2205</v>
      </c>
      <c r="G5" s="10" t="n">
        <f aca="false">SUM(E5:F5)</f>
        <v>4608</v>
      </c>
      <c r="H5" s="8" t="n">
        <v>126</v>
      </c>
      <c r="I5" s="9" t="n">
        <v>113</v>
      </c>
      <c r="J5" s="10" t="n">
        <v>68</v>
      </c>
      <c r="K5" s="10" t="n">
        <v>79</v>
      </c>
      <c r="L5" s="10" t="n">
        <f aca="false">SUM(J5:K5)</f>
        <v>147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108</v>
      </c>
      <c r="D6" s="14" t="n">
        <v>2103</v>
      </c>
      <c r="E6" s="15" t="n">
        <v>2862</v>
      </c>
      <c r="F6" s="15" t="n">
        <v>2719</v>
      </c>
      <c r="G6" s="15" t="n">
        <f aca="false">SUM(E6:F6)</f>
        <v>5581</v>
      </c>
      <c r="H6" s="13" t="n">
        <v>115</v>
      </c>
      <c r="I6" s="14" t="n">
        <v>92</v>
      </c>
      <c r="J6" s="15" t="n">
        <v>78</v>
      </c>
      <c r="K6" s="15" t="n">
        <v>74</v>
      </c>
      <c r="L6" s="15" t="n">
        <f aca="false">SUM(J6:K6)</f>
        <v>152</v>
      </c>
      <c r="M6" s="11" t="n">
        <v>28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26</v>
      </c>
      <c r="D7" s="9" t="n">
        <v>1720</v>
      </c>
      <c r="E7" s="10" t="n">
        <v>2270</v>
      </c>
      <c r="F7" s="10" t="n">
        <v>1988</v>
      </c>
      <c r="G7" s="10" t="n">
        <f aca="false">SUM(E7:F7)</f>
        <v>4258</v>
      </c>
      <c r="H7" s="8" t="n">
        <v>195</v>
      </c>
      <c r="I7" s="9" t="n">
        <v>168</v>
      </c>
      <c r="J7" s="10" t="n">
        <v>129</v>
      </c>
      <c r="K7" s="10" t="n">
        <v>105</v>
      </c>
      <c r="L7" s="10" t="n">
        <f aca="false">SUM(J7:K7)</f>
        <v>234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6</v>
      </c>
      <c r="D8" s="14" t="n">
        <v>264</v>
      </c>
      <c r="E8" s="15" t="n">
        <v>386</v>
      </c>
      <c r="F8" s="15" t="n">
        <v>371</v>
      </c>
      <c r="G8" s="15" t="n">
        <f aca="false">SUM(E8:F8)</f>
        <v>757</v>
      </c>
      <c r="H8" s="13" t="n">
        <v>28</v>
      </c>
      <c r="I8" s="14" t="n">
        <v>22</v>
      </c>
      <c r="J8" s="15" t="n">
        <v>26</v>
      </c>
      <c r="K8" s="15" t="n">
        <v>22</v>
      </c>
      <c r="L8" s="15" t="n">
        <f aca="false">SUM(J8:K8)</f>
        <v>48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0</v>
      </c>
      <c r="D9" s="9" t="n">
        <v>440</v>
      </c>
      <c r="E9" s="10" t="n">
        <v>687</v>
      </c>
      <c r="F9" s="10" t="n">
        <v>676</v>
      </c>
      <c r="G9" s="10" t="n">
        <f aca="false">SUM(E9:F9)</f>
        <v>1363</v>
      </c>
      <c r="H9" s="8" t="n">
        <v>21</v>
      </c>
      <c r="I9" s="9" t="n">
        <v>17</v>
      </c>
      <c r="J9" s="10" t="n">
        <v>18</v>
      </c>
      <c r="K9" s="10" t="n">
        <v>10</v>
      </c>
      <c r="L9" s="10" t="n">
        <f aca="false">SUM(J9:K9)</f>
        <v>28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4</v>
      </c>
      <c r="D10" s="14" t="n">
        <v>543</v>
      </c>
      <c r="E10" s="15" t="n">
        <v>914</v>
      </c>
      <c r="F10" s="15" t="n">
        <v>886</v>
      </c>
      <c r="G10" s="15" t="n">
        <f aca="false">SUM(E10:F10)</f>
        <v>1800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4</v>
      </c>
      <c r="D11" s="9" t="n">
        <v>323</v>
      </c>
      <c r="E11" s="10" t="n">
        <v>534</v>
      </c>
      <c r="F11" s="10" t="n">
        <v>500</v>
      </c>
      <c r="G11" s="10" t="n">
        <f aca="false">SUM(E11:F11)</f>
        <v>1034</v>
      </c>
      <c r="H11" s="8" t="n">
        <v>4</v>
      </c>
      <c r="I11" s="9" t="n">
        <v>3</v>
      </c>
      <c r="J11" s="10" t="n">
        <v>4</v>
      </c>
      <c r="K11" s="10" t="n">
        <v>0</v>
      </c>
      <c r="L11" s="10" t="n">
        <f aca="false">SUM(J11:K11)</f>
        <v>4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66</v>
      </c>
      <c r="D12" s="14" t="n">
        <v>866</v>
      </c>
      <c r="E12" s="15" t="n">
        <v>1244</v>
      </c>
      <c r="F12" s="15" t="n">
        <v>1137</v>
      </c>
      <c r="G12" s="15" t="n">
        <f aca="false">SUM(E12:F12)</f>
        <v>2381</v>
      </c>
      <c r="H12" s="13" t="n">
        <v>24</v>
      </c>
      <c r="I12" s="14" t="n">
        <v>21</v>
      </c>
      <c r="J12" s="15" t="n">
        <v>17</v>
      </c>
      <c r="K12" s="15" t="n">
        <v>7</v>
      </c>
      <c r="L12" s="15" t="n">
        <f aca="false">SUM(J12:K12)</f>
        <v>24</v>
      </c>
      <c r="M12" s="11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72</v>
      </c>
      <c r="D13" s="9" t="n">
        <v>1172</v>
      </c>
      <c r="E13" s="10" t="n">
        <v>1688</v>
      </c>
      <c r="F13" s="10" t="n">
        <v>1543</v>
      </c>
      <c r="G13" s="10" t="n">
        <f aca="false">SUM(E13:F13)</f>
        <v>3231</v>
      </c>
      <c r="H13" s="8" t="n">
        <v>51</v>
      </c>
      <c r="I13" s="9" t="n">
        <v>42</v>
      </c>
      <c r="J13" s="10" t="n">
        <v>23</v>
      </c>
      <c r="K13" s="10" t="n">
        <v>42</v>
      </c>
      <c r="L13" s="10" t="n">
        <f aca="false">SUM(J13:K13)</f>
        <v>65</v>
      </c>
      <c r="M13" s="6" t="n">
        <v>9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03</v>
      </c>
      <c r="D14" s="14" t="n">
        <v>1003</v>
      </c>
      <c r="E14" s="15" t="n">
        <v>1342</v>
      </c>
      <c r="F14" s="15" t="n">
        <v>1260</v>
      </c>
      <c r="G14" s="15" t="n">
        <f aca="false">SUM(E14:F14)</f>
        <v>2602</v>
      </c>
      <c r="H14" s="13" t="n">
        <v>40</v>
      </c>
      <c r="I14" s="14" t="n">
        <v>37</v>
      </c>
      <c r="J14" s="15" t="n">
        <v>29</v>
      </c>
      <c r="K14" s="15" t="n">
        <v>19</v>
      </c>
      <c r="L14" s="15" t="n">
        <f aca="false">SUM(J14:K14)</f>
        <v>48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30</v>
      </c>
      <c r="D15" s="9" t="n">
        <v>1230</v>
      </c>
      <c r="E15" s="10" t="n">
        <v>1728</v>
      </c>
      <c r="F15" s="10" t="n">
        <v>1550</v>
      </c>
      <c r="G15" s="10" t="n">
        <f aca="false">SUM(E15:F15)</f>
        <v>3278</v>
      </c>
      <c r="H15" s="8" t="n">
        <v>25</v>
      </c>
      <c r="I15" s="9" t="n">
        <v>17</v>
      </c>
      <c r="J15" s="10" t="n">
        <v>12</v>
      </c>
      <c r="K15" s="10" t="n">
        <v>16</v>
      </c>
      <c r="L15" s="10" t="n">
        <f aca="false">SUM(J15:K15)</f>
        <v>28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39</v>
      </c>
      <c r="D16" s="14" t="n">
        <v>1039</v>
      </c>
      <c r="E16" s="15" t="n">
        <v>1431</v>
      </c>
      <c r="F16" s="15" t="n">
        <v>1210</v>
      </c>
      <c r="G16" s="15" t="n">
        <f aca="false">SUM(E16:F16)</f>
        <v>2641</v>
      </c>
      <c r="H16" s="13" t="n">
        <v>18</v>
      </c>
      <c r="I16" s="14" t="n">
        <v>14</v>
      </c>
      <c r="J16" s="15" t="n">
        <v>11</v>
      </c>
      <c r="K16" s="15" t="n">
        <v>9</v>
      </c>
      <c r="L16" s="15" t="n">
        <f aca="false">SUM(J16:K16)</f>
        <v>20</v>
      </c>
      <c r="M16" s="11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6</v>
      </c>
      <c r="D17" s="9" t="n">
        <v>56</v>
      </c>
      <c r="E17" s="10" t="n">
        <v>90</v>
      </c>
      <c r="F17" s="10" t="n">
        <v>78</v>
      </c>
      <c r="G17" s="10" t="n">
        <f aca="false">SUM(E17:F17)</f>
        <v>168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9</v>
      </c>
      <c r="F18" s="15" t="n">
        <v>173</v>
      </c>
      <c r="G18" s="15" t="n">
        <f aca="false">SUM(E18:F18)</f>
        <v>312</v>
      </c>
      <c r="H18" s="13" t="n">
        <v>13</v>
      </c>
      <c r="I18" s="14" t="n">
        <v>12</v>
      </c>
      <c r="J18" s="15" t="n">
        <v>8</v>
      </c>
      <c r="K18" s="15" t="n">
        <v>15</v>
      </c>
      <c r="L18" s="15" t="n">
        <f aca="false">SUM(J18:K18)</f>
        <v>23</v>
      </c>
      <c r="M18" s="11" t="n">
        <v>1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4</v>
      </c>
      <c r="D19" s="9" t="n">
        <v>289</v>
      </c>
      <c r="E19" s="10" t="n">
        <v>329</v>
      </c>
      <c r="F19" s="10" t="n">
        <v>366</v>
      </c>
      <c r="G19" s="10" t="n">
        <f aca="false">SUM(E19:F19)</f>
        <v>695</v>
      </c>
      <c r="H19" s="8" t="n">
        <v>45</v>
      </c>
      <c r="I19" s="9" t="n">
        <v>38</v>
      </c>
      <c r="J19" s="10" t="n">
        <v>47</v>
      </c>
      <c r="K19" s="10" t="n">
        <v>63</v>
      </c>
      <c r="L19" s="10" t="n">
        <f aca="false">SUM(J19:K19)</f>
        <v>110</v>
      </c>
      <c r="M19" s="6" t="n">
        <v>12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3</v>
      </c>
      <c r="D20" s="14" t="n">
        <v>653</v>
      </c>
      <c r="E20" s="15" t="n">
        <v>1057</v>
      </c>
      <c r="F20" s="15" t="n">
        <v>933</v>
      </c>
      <c r="G20" s="15" t="n">
        <f aca="false">SUM(E20:F20)</f>
        <v>1990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3</v>
      </c>
      <c r="F21" s="10" t="n">
        <v>230</v>
      </c>
      <c r="G21" s="10" t="n">
        <f aca="false">SUM(E21:F21)</f>
        <v>443</v>
      </c>
      <c r="H21" s="8" t="n">
        <v>32</v>
      </c>
      <c r="I21" s="9" t="n">
        <v>29</v>
      </c>
      <c r="J21" s="10" t="n">
        <v>31</v>
      </c>
      <c r="K21" s="10" t="n">
        <v>38</v>
      </c>
      <c r="L21" s="10" t="n">
        <f aca="false">SUM(J21:K21)</f>
        <v>69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7</v>
      </c>
      <c r="D22" s="14" t="n">
        <v>97</v>
      </c>
      <c r="E22" s="15" t="n">
        <v>152</v>
      </c>
      <c r="F22" s="15" t="n">
        <v>127</v>
      </c>
      <c r="G22" s="15" t="n">
        <f aca="false">SUM(E22:F22)</f>
        <v>279</v>
      </c>
      <c r="H22" s="13" t="n">
        <v>6</v>
      </c>
      <c r="I22" s="14" t="n">
        <v>2</v>
      </c>
      <c r="J22" s="15" t="n">
        <v>3</v>
      </c>
      <c r="K22" s="15" t="n">
        <v>6</v>
      </c>
      <c r="L22" s="15" t="n">
        <f aca="false">SUM(J22:K22)</f>
        <v>9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4</v>
      </c>
      <c r="D23" s="9" t="n">
        <v>134</v>
      </c>
      <c r="E23" s="10" t="n">
        <v>179</v>
      </c>
      <c r="F23" s="10" t="n">
        <v>185</v>
      </c>
      <c r="G23" s="10" t="n">
        <f aca="false">SUM(E23:F23)</f>
        <v>36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3</v>
      </c>
      <c r="D24" s="14" t="n">
        <v>123</v>
      </c>
      <c r="E24" s="15" t="n">
        <v>184</v>
      </c>
      <c r="F24" s="15" t="n">
        <v>179</v>
      </c>
      <c r="G24" s="15" t="n">
        <f aca="false">SUM(E24:F24)</f>
        <v>36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67</v>
      </c>
      <c r="D25" s="9" t="n">
        <v>1860</v>
      </c>
      <c r="E25" s="10" t="n">
        <v>2533</v>
      </c>
      <c r="F25" s="10" t="n">
        <v>2169</v>
      </c>
      <c r="G25" s="10" t="n">
        <f aca="false">SUM(E25:F25)</f>
        <v>4702</v>
      </c>
      <c r="H25" s="8" t="n">
        <v>108</v>
      </c>
      <c r="I25" s="9" t="n">
        <v>91</v>
      </c>
      <c r="J25" s="10" t="n">
        <v>87</v>
      </c>
      <c r="K25" s="10" t="n">
        <v>94</v>
      </c>
      <c r="L25" s="10" t="n">
        <f aca="false">SUM(J25:K25)</f>
        <v>181</v>
      </c>
      <c r="M25" s="6" t="n">
        <v>24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902</v>
      </c>
      <c r="D26" s="14" t="n">
        <v>902</v>
      </c>
      <c r="E26" s="15" t="n">
        <v>1457</v>
      </c>
      <c r="F26" s="15" t="n">
        <v>1477</v>
      </c>
      <c r="G26" s="15" t="n">
        <f aca="false">SUM(E26:F26)</f>
        <v>2934</v>
      </c>
      <c r="H26" s="13" t="n">
        <v>22</v>
      </c>
      <c r="I26" s="14" t="n">
        <v>19</v>
      </c>
      <c r="J26" s="15" t="n">
        <v>16</v>
      </c>
      <c r="K26" s="15" t="n">
        <v>21</v>
      </c>
      <c r="L26" s="15" t="n">
        <f aca="false">SUM(J26:K26)</f>
        <v>37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37</v>
      </c>
      <c r="D27" s="9" t="n">
        <v>1130</v>
      </c>
      <c r="E27" s="10" t="n">
        <v>1777</v>
      </c>
      <c r="F27" s="10" t="n">
        <v>1675</v>
      </c>
      <c r="G27" s="10" t="n">
        <f aca="false">SUM(E27:F27)</f>
        <v>3452</v>
      </c>
      <c r="H27" s="8" t="n">
        <v>343</v>
      </c>
      <c r="I27" s="9" t="n">
        <v>336</v>
      </c>
      <c r="J27" s="10" t="n">
        <v>349</v>
      </c>
      <c r="K27" s="10" t="n">
        <v>216</v>
      </c>
      <c r="L27" s="10" t="n">
        <f aca="false">SUM(J27:K27)</f>
        <v>565</v>
      </c>
      <c r="M27" s="6" t="n">
        <v>14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10</v>
      </c>
      <c r="D28" s="14" t="n">
        <v>907</v>
      </c>
      <c r="E28" s="15" t="n">
        <v>1458</v>
      </c>
      <c r="F28" s="15" t="n">
        <v>1413</v>
      </c>
      <c r="G28" s="15" t="n">
        <f aca="false">SUM(E28:F28)</f>
        <v>2871</v>
      </c>
      <c r="H28" s="13" t="n">
        <v>18</v>
      </c>
      <c r="I28" s="14" t="n">
        <v>14</v>
      </c>
      <c r="J28" s="15" t="n">
        <v>12</v>
      </c>
      <c r="K28" s="15" t="n">
        <v>17</v>
      </c>
      <c r="L28" s="15" t="n">
        <f aca="false">SUM(J28:K28)</f>
        <v>29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806</v>
      </c>
      <c r="D29" s="9" t="n">
        <v>804</v>
      </c>
      <c r="E29" s="10" t="n">
        <v>1220</v>
      </c>
      <c r="F29" s="10" t="n">
        <v>1127</v>
      </c>
      <c r="G29" s="10" t="n">
        <f aca="false">SUM(E29:F29)</f>
        <v>2347</v>
      </c>
      <c r="H29" s="8" t="n">
        <v>16</v>
      </c>
      <c r="I29" s="9" t="n">
        <v>10</v>
      </c>
      <c r="J29" s="10" t="n">
        <v>7</v>
      </c>
      <c r="K29" s="10" t="n">
        <v>12</v>
      </c>
      <c r="L29" s="10" t="n">
        <f aca="false">SUM(J29:K29)</f>
        <v>19</v>
      </c>
      <c r="M29" s="6" t="n">
        <v>8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709</v>
      </c>
      <c r="D30" s="14" t="n">
        <f aca="false">SUM(D5:D29)</f>
        <v>19662</v>
      </c>
      <c r="E30" s="22" t="n">
        <f aca="false">SUM(E5:E29)</f>
        <v>28277</v>
      </c>
      <c r="F30" s="22" t="n">
        <f aca="false">SUM(F5:F29)</f>
        <v>26177</v>
      </c>
      <c r="G30" s="22" t="n">
        <f aca="false">SUM(G5:G29)</f>
        <v>54454</v>
      </c>
      <c r="H30" s="21" t="n">
        <f aca="false">SUM(H5:H29)</f>
        <v>1262</v>
      </c>
      <c r="I30" s="14" t="n">
        <f aca="false">SUM(I5:I29)</f>
        <v>1104</v>
      </c>
      <c r="J30" s="22" t="n">
        <f aca="false">SUM(J5:J29)</f>
        <v>982</v>
      </c>
      <c r="K30" s="22" t="n">
        <f aca="false">SUM(K5:K29)</f>
        <v>877</v>
      </c>
      <c r="L30" s="22" t="n">
        <f aca="false">SUM(L5:L29)</f>
        <v>1859</v>
      </c>
      <c r="M30" s="11" t="n">
        <f aca="false">SUM(M5:M29)</f>
        <v>205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35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88</v>
      </c>
      <c r="D5" s="9" t="n">
        <v>1684</v>
      </c>
      <c r="E5" s="10" t="n">
        <v>2402</v>
      </c>
      <c r="F5" s="10" t="n">
        <v>2207</v>
      </c>
      <c r="G5" s="10" t="n">
        <f aca="false">SUM(E5:F5)</f>
        <v>4609</v>
      </c>
      <c r="H5" s="8" t="n">
        <v>127</v>
      </c>
      <c r="I5" s="9" t="n">
        <v>114</v>
      </c>
      <c r="J5" s="10" t="n">
        <v>69</v>
      </c>
      <c r="K5" s="10" t="n">
        <v>80</v>
      </c>
      <c r="L5" s="10" t="n">
        <f aca="false">SUM(J5:K5)</f>
        <v>149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115</v>
      </c>
      <c r="D6" s="14" t="n">
        <v>2110</v>
      </c>
      <c r="E6" s="15" t="n">
        <v>2868</v>
      </c>
      <c r="F6" s="15" t="n">
        <v>2718</v>
      </c>
      <c r="G6" s="15" t="n">
        <f aca="false">SUM(E6:F6)</f>
        <v>5586</v>
      </c>
      <c r="H6" s="13" t="n">
        <v>114</v>
      </c>
      <c r="I6" s="14" t="n">
        <v>91</v>
      </c>
      <c r="J6" s="15" t="n">
        <v>78</v>
      </c>
      <c r="K6" s="15" t="n">
        <v>75</v>
      </c>
      <c r="L6" s="15" t="n">
        <f aca="false">SUM(J6:K6)</f>
        <v>153</v>
      </c>
      <c r="M6" s="11" t="n">
        <v>28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33</v>
      </c>
      <c r="D7" s="9" t="n">
        <v>1727</v>
      </c>
      <c r="E7" s="10" t="n">
        <v>2279</v>
      </c>
      <c r="F7" s="10" t="n">
        <v>1993</v>
      </c>
      <c r="G7" s="10" t="n">
        <f aca="false">SUM(E7:F7)</f>
        <v>4272</v>
      </c>
      <c r="H7" s="8" t="n">
        <v>186</v>
      </c>
      <c r="I7" s="9" t="n">
        <v>159</v>
      </c>
      <c r="J7" s="10" t="n">
        <v>124</v>
      </c>
      <c r="K7" s="10" t="n">
        <v>107</v>
      </c>
      <c r="L7" s="10" t="n">
        <f aca="false">SUM(J7:K7)</f>
        <v>231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6</v>
      </c>
      <c r="D8" s="14" t="n">
        <v>264</v>
      </c>
      <c r="E8" s="15" t="n">
        <v>386</v>
      </c>
      <c r="F8" s="15" t="n">
        <v>372</v>
      </c>
      <c r="G8" s="15" t="n">
        <f aca="false">SUM(E8:F8)</f>
        <v>758</v>
      </c>
      <c r="H8" s="13" t="n">
        <v>28</v>
      </c>
      <c r="I8" s="14" t="n">
        <v>22</v>
      </c>
      <c r="J8" s="15" t="n">
        <v>25</v>
      </c>
      <c r="K8" s="15" t="n">
        <v>22</v>
      </c>
      <c r="L8" s="15" t="n">
        <f aca="false">SUM(J8:K8)</f>
        <v>47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9</v>
      </c>
      <c r="D9" s="9" t="n">
        <v>439</v>
      </c>
      <c r="E9" s="10" t="n">
        <v>686</v>
      </c>
      <c r="F9" s="10" t="n">
        <v>676</v>
      </c>
      <c r="G9" s="10" t="n">
        <f aca="false">SUM(E9:F9)</f>
        <v>1362</v>
      </c>
      <c r="H9" s="8" t="n">
        <v>21</v>
      </c>
      <c r="I9" s="9" t="n">
        <v>17</v>
      </c>
      <c r="J9" s="10" t="n">
        <v>18</v>
      </c>
      <c r="K9" s="10" t="n">
        <v>10</v>
      </c>
      <c r="L9" s="10" t="n">
        <f aca="false">SUM(J9:K9)</f>
        <v>28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2</v>
      </c>
      <c r="D10" s="14" t="n">
        <v>541</v>
      </c>
      <c r="E10" s="15" t="n">
        <v>912</v>
      </c>
      <c r="F10" s="15" t="n">
        <v>884</v>
      </c>
      <c r="G10" s="15" t="n">
        <f aca="false">SUM(E10:F10)</f>
        <v>1796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3</v>
      </c>
      <c r="D11" s="9" t="n">
        <v>322</v>
      </c>
      <c r="E11" s="10" t="n">
        <v>533</v>
      </c>
      <c r="F11" s="10" t="n">
        <v>498</v>
      </c>
      <c r="G11" s="10" t="n">
        <f aca="false">SUM(E11:F11)</f>
        <v>1031</v>
      </c>
      <c r="H11" s="8" t="n">
        <v>3</v>
      </c>
      <c r="I11" s="9" t="n">
        <v>2</v>
      </c>
      <c r="J11" s="10" t="n">
        <v>3</v>
      </c>
      <c r="K11" s="10" t="n">
        <v>0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69</v>
      </c>
      <c r="D12" s="14" t="n">
        <v>869</v>
      </c>
      <c r="E12" s="15" t="n">
        <v>1248</v>
      </c>
      <c r="F12" s="15" t="n">
        <v>1141</v>
      </c>
      <c r="G12" s="15" t="n">
        <f aca="false">SUM(E12:F12)</f>
        <v>2389</v>
      </c>
      <c r="H12" s="13" t="n">
        <v>24</v>
      </c>
      <c r="I12" s="14" t="n">
        <v>21</v>
      </c>
      <c r="J12" s="15" t="n">
        <v>17</v>
      </c>
      <c r="K12" s="15" t="n">
        <v>7</v>
      </c>
      <c r="L12" s="15" t="n">
        <f aca="false">SUM(J12:K12)</f>
        <v>24</v>
      </c>
      <c r="M12" s="11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78</v>
      </c>
      <c r="D13" s="9" t="n">
        <v>1178</v>
      </c>
      <c r="E13" s="10" t="n">
        <v>1694</v>
      </c>
      <c r="F13" s="10" t="n">
        <v>1540</v>
      </c>
      <c r="G13" s="10" t="n">
        <f aca="false">SUM(E13:F13)</f>
        <v>3234</v>
      </c>
      <c r="H13" s="8" t="n">
        <v>51</v>
      </c>
      <c r="I13" s="9" t="n">
        <v>41</v>
      </c>
      <c r="J13" s="10" t="n">
        <v>22</v>
      </c>
      <c r="K13" s="10" t="n">
        <v>43</v>
      </c>
      <c r="L13" s="10" t="n">
        <f aca="false">SUM(J13:K13)</f>
        <v>65</v>
      </c>
      <c r="M13" s="6" t="n">
        <v>10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06</v>
      </c>
      <c r="D14" s="14" t="n">
        <v>1006</v>
      </c>
      <c r="E14" s="15" t="n">
        <v>1343</v>
      </c>
      <c r="F14" s="15" t="n">
        <v>1269</v>
      </c>
      <c r="G14" s="15" t="n">
        <f aca="false">SUM(E14:F14)</f>
        <v>2612</v>
      </c>
      <c r="H14" s="13" t="n">
        <v>40</v>
      </c>
      <c r="I14" s="14" t="n">
        <v>37</v>
      </c>
      <c r="J14" s="15" t="n">
        <v>29</v>
      </c>
      <c r="K14" s="15" t="n">
        <v>19</v>
      </c>
      <c r="L14" s="15" t="n">
        <f aca="false">SUM(J14:K14)</f>
        <v>48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29</v>
      </c>
      <c r="D15" s="9" t="n">
        <v>1229</v>
      </c>
      <c r="E15" s="10" t="n">
        <v>1723</v>
      </c>
      <c r="F15" s="10" t="n">
        <v>1556</v>
      </c>
      <c r="G15" s="10" t="n">
        <f aca="false">SUM(E15:F15)</f>
        <v>3279</v>
      </c>
      <c r="H15" s="8" t="n">
        <v>32</v>
      </c>
      <c r="I15" s="9" t="n">
        <v>22</v>
      </c>
      <c r="J15" s="10" t="n">
        <v>13</v>
      </c>
      <c r="K15" s="10" t="n">
        <v>22</v>
      </c>
      <c r="L15" s="10" t="n">
        <f aca="false">SUM(J15:K15)</f>
        <v>3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50</v>
      </c>
      <c r="D16" s="14" t="n">
        <v>1050</v>
      </c>
      <c r="E16" s="15" t="n">
        <v>1444</v>
      </c>
      <c r="F16" s="15" t="n">
        <v>1222</v>
      </c>
      <c r="G16" s="15" t="n">
        <f aca="false">SUM(E16:F16)</f>
        <v>2666</v>
      </c>
      <c r="H16" s="13" t="n">
        <v>20</v>
      </c>
      <c r="I16" s="14" t="n">
        <v>16</v>
      </c>
      <c r="J16" s="15" t="n">
        <v>13</v>
      </c>
      <c r="K16" s="15" t="n">
        <v>11</v>
      </c>
      <c r="L16" s="15" t="n">
        <f aca="false">SUM(J16:K16)</f>
        <v>24</v>
      </c>
      <c r="M16" s="11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6</v>
      </c>
      <c r="D17" s="9" t="n">
        <v>56</v>
      </c>
      <c r="E17" s="10" t="n">
        <v>90</v>
      </c>
      <c r="F17" s="10" t="n">
        <v>78</v>
      </c>
      <c r="G17" s="10" t="n">
        <f aca="false">SUM(E17:F17)</f>
        <v>168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9</v>
      </c>
      <c r="F18" s="15" t="n">
        <v>171</v>
      </c>
      <c r="G18" s="15" t="n">
        <f aca="false">SUM(E18:F18)</f>
        <v>310</v>
      </c>
      <c r="H18" s="13" t="n">
        <v>15</v>
      </c>
      <c r="I18" s="14" t="n">
        <v>14</v>
      </c>
      <c r="J18" s="15" t="n">
        <v>10</v>
      </c>
      <c r="K18" s="15" t="n">
        <v>15</v>
      </c>
      <c r="L18" s="15" t="n">
        <f aca="false">SUM(J18:K18)</f>
        <v>25</v>
      </c>
      <c r="M18" s="11" t="n">
        <v>1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3</v>
      </c>
      <c r="D19" s="9" t="n">
        <v>288</v>
      </c>
      <c r="E19" s="10" t="n">
        <v>329</v>
      </c>
      <c r="F19" s="10" t="n">
        <v>364</v>
      </c>
      <c r="G19" s="10" t="n">
        <f aca="false">SUM(E19:F19)</f>
        <v>693</v>
      </c>
      <c r="H19" s="8" t="n">
        <v>45</v>
      </c>
      <c r="I19" s="9" t="n">
        <v>39</v>
      </c>
      <c r="J19" s="10" t="n">
        <v>46</v>
      </c>
      <c r="K19" s="10" t="n">
        <v>64</v>
      </c>
      <c r="L19" s="10" t="n">
        <f aca="false">SUM(J19:K19)</f>
        <v>110</v>
      </c>
      <c r="M19" s="6" t="n">
        <v>11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4</v>
      </c>
      <c r="D20" s="14" t="n">
        <v>654</v>
      </c>
      <c r="E20" s="15" t="n">
        <v>1060</v>
      </c>
      <c r="F20" s="15" t="n">
        <v>937</v>
      </c>
      <c r="G20" s="15" t="n">
        <f aca="false">SUM(E20:F20)</f>
        <v>1997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3</v>
      </c>
      <c r="F21" s="10" t="n">
        <v>230</v>
      </c>
      <c r="G21" s="10" t="n">
        <f aca="false">SUM(E21:F21)</f>
        <v>443</v>
      </c>
      <c r="H21" s="8" t="n">
        <v>32</v>
      </c>
      <c r="I21" s="9" t="n">
        <v>29</v>
      </c>
      <c r="J21" s="10" t="n">
        <v>31</v>
      </c>
      <c r="K21" s="10" t="n">
        <v>39</v>
      </c>
      <c r="L21" s="10" t="n">
        <f aca="false">SUM(J21:K21)</f>
        <v>70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8</v>
      </c>
      <c r="D22" s="14" t="n">
        <v>98</v>
      </c>
      <c r="E22" s="15" t="n">
        <v>153</v>
      </c>
      <c r="F22" s="15" t="n">
        <v>128</v>
      </c>
      <c r="G22" s="15" t="n">
        <f aca="false">SUM(E22:F22)</f>
        <v>281</v>
      </c>
      <c r="H22" s="13" t="n">
        <v>6</v>
      </c>
      <c r="I22" s="14" t="n">
        <v>2</v>
      </c>
      <c r="J22" s="15" t="n">
        <v>4</v>
      </c>
      <c r="K22" s="15" t="n">
        <v>7</v>
      </c>
      <c r="L22" s="15" t="n">
        <f aca="false">SUM(J22:K22)</f>
        <v>11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4</v>
      </c>
      <c r="D23" s="9" t="n">
        <v>134</v>
      </c>
      <c r="E23" s="10" t="n">
        <v>179</v>
      </c>
      <c r="F23" s="10" t="n">
        <v>185</v>
      </c>
      <c r="G23" s="10" t="n">
        <f aca="false">SUM(E23:F23)</f>
        <v>36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4</v>
      </c>
      <c r="D24" s="14" t="n">
        <v>124</v>
      </c>
      <c r="E24" s="15" t="n">
        <v>185</v>
      </c>
      <c r="F24" s="15" t="n">
        <v>180</v>
      </c>
      <c r="G24" s="15" t="n">
        <f aca="false">SUM(E24:F24)</f>
        <v>36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66</v>
      </c>
      <c r="D25" s="9" t="n">
        <v>1859</v>
      </c>
      <c r="E25" s="10" t="n">
        <v>2528</v>
      </c>
      <c r="F25" s="10" t="n">
        <v>2168</v>
      </c>
      <c r="G25" s="10" t="n">
        <f aca="false">SUM(E25:F25)</f>
        <v>4696</v>
      </c>
      <c r="H25" s="8" t="n">
        <v>109</v>
      </c>
      <c r="I25" s="9" t="n">
        <v>92</v>
      </c>
      <c r="J25" s="10" t="n">
        <v>88</v>
      </c>
      <c r="K25" s="10" t="n">
        <v>93</v>
      </c>
      <c r="L25" s="10" t="n">
        <f aca="false">SUM(J25:K25)</f>
        <v>181</v>
      </c>
      <c r="M25" s="6" t="n">
        <v>24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5</v>
      </c>
      <c r="D26" s="14" t="n">
        <v>895</v>
      </c>
      <c r="E26" s="15" t="n">
        <v>1450</v>
      </c>
      <c r="F26" s="15" t="n">
        <v>1470</v>
      </c>
      <c r="G26" s="15" t="n">
        <f aca="false">SUM(E26:F26)</f>
        <v>2920</v>
      </c>
      <c r="H26" s="13" t="n">
        <v>22</v>
      </c>
      <c r="I26" s="14" t="n">
        <v>19</v>
      </c>
      <c r="J26" s="15" t="n">
        <v>16</v>
      </c>
      <c r="K26" s="15" t="n">
        <v>21</v>
      </c>
      <c r="L26" s="15" t="n">
        <f aca="false">SUM(J26:K26)</f>
        <v>37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39</v>
      </c>
      <c r="D27" s="9" t="n">
        <v>1131</v>
      </c>
      <c r="E27" s="10" t="n">
        <v>1774</v>
      </c>
      <c r="F27" s="10" t="n">
        <v>1678</v>
      </c>
      <c r="G27" s="10" t="n">
        <f aca="false">SUM(E27:F27)</f>
        <v>3452</v>
      </c>
      <c r="H27" s="8" t="n">
        <v>346</v>
      </c>
      <c r="I27" s="9" t="n">
        <v>339</v>
      </c>
      <c r="J27" s="10" t="n">
        <v>350</v>
      </c>
      <c r="K27" s="10" t="n">
        <v>221</v>
      </c>
      <c r="L27" s="10" t="n">
        <f aca="false">SUM(J27:K27)</f>
        <v>571</v>
      </c>
      <c r="M27" s="6" t="n">
        <v>15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05</v>
      </c>
      <c r="D28" s="14" t="n">
        <v>902</v>
      </c>
      <c r="E28" s="15" t="n">
        <v>1456</v>
      </c>
      <c r="F28" s="15" t="n">
        <v>1410</v>
      </c>
      <c r="G28" s="15" t="n">
        <f aca="false">SUM(E28:F28)</f>
        <v>2866</v>
      </c>
      <c r="H28" s="13" t="n">
        <v>18</v>
      </c>
      <c r="I28" s="14" t="n">
        <v>14</v>
      </c>
      <c r="J28" s="15" t="n">
        <v>12</v>
      </c>
      <c r="K28" s="15" t="n">
        <v>17</v>
      </c>
      <c r="L28" s="15" t="n">
        <f aca="false">SUM(J28:K28)</f>
        <v>29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805</v>
      </c>
      <c r="D29" s="9" t="n">
        <v>804</v>
      </c>
      <c r="E29" s="10" t="n">
        <v>1218</v>
      </c>
      <c r="F29" s="10" t="n">
        <v>1128</v>
      </c>
      <c r="G29" s="10" t="n">
        <f aca="false">SUM(E29:F29)</f>
        <v>2346</v>
      </c>
      <c r="H29" s="8" t="n">
        <v>14</v>
      </c>
      <c r="I29" s="9" t="n">
        <v>8</v>
      </c>
      <c r="J29" s="10" t="n">
        <v>6</v>
      </c>
      <c r="K29" s="10" t="n">
        <v>11</v>
      </c>
      <c r="L29" s="10" t="n">
        <f aca="false">SUM(J29:K29)</f>
        <v>17</v>
      </c>
      <c r="M29" s="6" t="n">
        <v>7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727</v>
      </c>
      <c r="D30" s="14" t="n">
        <f aca="false">SUM(D5:D29)</f>
        <v>19680</v>
      </c>
      <c r="E30" s="22" t="n">
        <f aca="false">SUM(E5:E29)</f>
        <v>28292</v>
      </c>
      <c r="F30" s="22" t="n">
        <f aca="false">SUM(F5:F29)</f>
        <v>26203</v>
      </c>
      <c r="G30" s="22" t="n">
        <f aca="false">SUM(G5:G29)</f>
        <v>54495</v>
      </c>
      <c r="H30" s="21" t="n">
        <f aca="false">SUM(H5:H29)</f>
        <v>1265</v>
      </c>
      <c r="I30" s="14" t="n">
        <f aca="false">SUM(I5:I29)</f>
        <v>1105</v>
      </c>
      <c r="J30" s="22" t="n">
        <f aca="false">SUM(J5:J29)</f>
        <v>981</v>
      </c>
      <c r="K30" s="22" t="n">
        <f aca="false">SUM(K5:K29)</f>
        <v>896</v>
      </c>
      <c r="L30" s="22" t="n">
        <f aca="false">SUM(L5:L29)</f>
        <v>1877</v>
      </c>
      <c r="M30" s="11" t="n">
        <f aca="false">SUM(M5:M29)</f>
        <v>207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387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18" t="n">
        <v>1</v>
      </c>
      <c r="B5" s="19" t="s">
        <v>9</v>
      </c>
      <c r="C5" s="8" t="n">
        <v>1698</v>
      </c>
      <c r="D5" s="9" t="n">
        <v>1694</v>
      </c>
      <c r="E5" s="10" t="n">
        <v>2419</v>
      </c>
      <c r="F5" s="10" t="n">
        <v>2217</v>
      </c>
      <c r="G5" s="10" t="n">
        <f aca="false">SUM(E5:F5)</f>
        <v>4636</v>
      </c>
      <c r="H5" s="8" t="n">
        <v>121</v>
      </c>
      <c r="I5" s="9" t="n">
        <v>108</v>
      </c>
      <c r="J5" s="10" t="n">
        <v>76</v>
      </c>
      <c r="K5" s="10" t="n">
        <v>68</v>
      </c>
      <c r="L5" s="10" t="n">
        <f aca="false">SUM(J5:K5)</f>
        <v>144</v>
      </c>
      <c r="M5" s="6" t="n">
        <v>17</v>
      </c>
    </row>
    <row r="6" customFormat="false" ht="23.25" hidden="false" customHeight="true" outlineLevel="0" collapsed="false">
      <c r="A6" s="16" t="n">
        <v>2</v>
      </c>
      <c r="B6" s="17" t="s">
        <v>10</v>
      </c>
      <c r="C6" s="13" t="n">
        <v>2135</v>
      </c>
      <c r="D6" s="14" t="n">
        <v>2130</v>
      </c>
      <c r="E6" s="15" t="n">
        <v>2882</v>
      </c>
      <c r="F6" s="15" t="n">
        <v>2737</v>
      </c>
      <c r="G6" s="15" t="n">
        <f aca="false">SUM(E6:F6)</f>
        <v>5619</v>
      </c>
      <c r="H6" s="13" t="n">
        <v>114</v>
      </c>
      <c r="I6" s="14" t="n">
        <v>90</v>
      </c>
      <c r="J6" s="15" t="n">
        <v>80</v>
      </c>
      <c r="K6" s="15" t="n">
        <v>77</v>
      </c>
      <c r="L6" s="15" t="n">
        <f aca="false">SUM(J6:K6)</f>
        <v>157</v>
      </c>
      <c r="M6" s="11" t="n">
        <v>29</v>
      </c>
    </row>
    <row r="7" customFormat="false" ht="23.25" hidden="false" customHeight="true" outlineLevel="0" collapsed="false">
      <c r="A7" s="18" t="n">
        <v>3</v>
      </c>
      <c r="B7" s="19" t="s">
        <v>11</v>
      </c>
      <c r="C7" s="8" t="n">
        <v>1743</v>
      </c>
      <c r="D7" s="9" t="n">
        <v>1736</v>
      </c>
      <c r="E7" s="10" t="n">
        <v>2286</v>
      </c>
      <c r="F7" s="10" t="n">
        <v>2006</v>
      </c>
      <c r="G7" s="10" t="n">
        <f aca="false">SUM(E7:F7)</f>
        <v>4292</v>
      </c>
      <c r="H7" s="8" t="n">
        <v>186</v>
      </c>
      <c r="I7" s="9" t="n">
        <v>160</v>
      </c>
      <c r="J7" s="10" t="n">
        <v>125</v>
      </c>
      <c r="K7" s="10" t="n">
        <v>102</v>
      </c>
      <c r="L7" s="10" t="n">
        <f aca="false">SUM(J7:K7)</f>
        <v>227</v>
      </c>
      <c r="M7" s="6" t="n">
        <v>33</v>
      </c>
    </row>
    <row r="8" customFormat="false" ht="23.25" hidden="false" customHeight="true" outlineLevel="0" collapsed="false">
      <c r="A8" s="16" t="n">
        <v>4</v>
      </c>
      <c r="B8" s="17" t="s">
        <v>12</v>
      </c>
      <c r="C8" s="13" t="n">
        <v>266</v>
      </c>
      <c r="D8" s="14" t="n">
        <v>264</v>
      </c>
      <c r="E8" s="15" t="n">
        <v>386</v>
      </c>
      <c r="F8" s="15" t="n">
        <v>370</v>
      </c>
      <c r="G8" s="15" t="n">
        <f aca="false">SUM(E8:F8)</f>
        <v>756</v>
      </c>
      <c r="H8" s="13" t="n">
        <v>29</v>
      </c>
      <c r="I8" s="14" t="n">
        <v>23</v>
      </c>
      <c r="J8" s="15" t="n">
        <v>26</v>
      </c>
      <c r="K8" s="15" t="n">
        <v>22</v>
      </c>
      <c r="L8" s="15" t="n">
        <f aca="false">SUM(J8:K8)</f>
        <v>48</v>
      </c>
      <c r="M8" s="11" t="n">
        <v>8</v>
      </c>
    </row>
    <row r="9" customFormat="false" ht="23.25" hidden="false" customHeight="true" outlineLevel="0" collapsed="false">
      <c r="A9" s="18" t="n">
        <v>5</v>
      </c>
      <c r="B9" s="19" t="s">
        <v>13</v>
      </c>
      <c r="C9" s="8" t="n">
        <v>439</v>
      </c>
      <c r="D9" s="9" t="n">
        <v>439</v>
      </c>
      <c r="E9" s="10" t="n">
        <v>688</v>
      </c>
      <c r="F9" s="10" t="n">
        <v>677</v>
      </c>
      <c r="G9" s="10" t="n">
        <f aca="false">SUM(E9:F9)</f>
        <v>1365</v>
      </c>
      <c r="H9" s="8" t="n">
        <v>21</v>
      </c>
      <c r="I9" s="9" t="n">
        <v>17</v>
      </c>
      <c r="J9" s="10" t="n">
        <v>18</v>
      </c>
      <c r="K9" s="10" t="n">
        <v>10</v>
      </c>
      <c r="L9" s="10" t="n">
        <f aca="false">SUM(J9:K9)</f>
        <v>28</v>
      </c>
      <c r="M9" s="6" t="n">
        <v>4</v>
      </c>
    </row>
    <row r="10" customFormat="false" ht="23.25" hidden="false" customHeight="true" outlineLevel="0" collapsed="false">
      <c r="A10" s="16" t="n">
        <v>6</v>
      </c>
      <c r="B10" s="17" t="s">
        <v>14</v>
      </c>
      <c r="C10" s="13" t="n">
        <v>541</v>
      </c>
      <c r="D10" s="14" t="n">
        <v>540</v>
      </c>
      <c r="E10" s="15" t="n">
        <v>908</v>
      </c>
      <c r="F10" s="15" t="n">
        <v>881</v>
      </c>
      <c r="G10" s="15" t="n">
        <f aca="false">SUM(E10:F10)</f>
        <v>1789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18" t="n">
        <v>7</v>
      </c>
      <c r="B11" s="19" t="s">
        <v>15</v>
      </c>
      <c r="C11" s="8" t="n">
        <v>324</v>
      </c>
      <c r="D11" s="9" t="n">
        <v>323</v>
      </c>
      <c r="E11" s="10" t="n">
        <v>534</v>
      </c>
      <c r="F11" s="10" t="n">
        <v>499</v>
      </c>
      <c r="G11" s="10" t="n">
        <f aca="false">SUM(E11:F11)</f>
        <v>1033</v>
      </c>
      <c r="H11" s="8" t="n">
        <v>3</v>
      </c>
      <c r="I11" s="9" t="n">
        <v>2</v>
      </c>
      <c r="J11" s="10" t="n">
        <v>3</v>
      </c>
      <c r="K11" s="10" t="n">
        <v>0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6" t="n">
        <v>8</v>
      </c>
      <c r="B12" s="17" t="s">
        <v>16</v>
      </c>
      <c r="C12" s="13" t="n">
        <v>871</v>
      </c>
      <c r="D12" s="14" t="n">
        <v>870</v>
      </c>
      <c r="E12" s="15" t="n">
        <v>1252</v>
      </c>
      <c r="F12" s="15" t="n">
        <v>1144</v>
      </c>
      <c r="G12" s="15" t="n">
        <f aca="false">SUM(E12:F12)</f>
        <v>2396</v>
      </c>
      <c r="H12" s="13" t="n">
        <v>24</v>
      </c>
      <c r="I12" s="14" t="n">
        <v>20</v>
      </c>
      <c r="J12" s="15" t="n">
        <v>17</v>
      </c>
      <c r="K12" s="15" t="n">
        <v>7</v>
      </c>
      <c r="L12" s="15" t="n">
        <f aca="false">SUM(J12:K12)</f>
        <v>24</v>
      </c>
      <c r="M12" s="11" t="n">
        <v>5</v>
      </c>
    </row>
    <row r="13" customFormat="false" ht="23.25" hidden="false" customHeight="true" outlineLevel="0" collapsed="false">
      <c r="A13" s="18" t="n">
        <v>9</v>
      </c>
      <c r="B13" s="19" t="s">
        <v>17</v>
      </c>
      <c r="C13" s="8" t="n">
        <v>1178</v>
      </c>
      <c r="D13" s="9" t="n">
        <v>1178</v>
      </c>
      <c r="E13" s="10" t="n">
        <v>1690</v>
      </c>
      <c r="F13" s="10" t="n">
        <v>1537</v>
      </c>
      <c r="G13" s="10" t="n">
        <f aca="false">SUM(E13:F13)</f>
        <v>3227</v>
      </c>
      <c r="H13" s="8" t="n">
        <v>73</v>
      </c>
      <c r="I13" s="9" t="n">
        <v>63</v>
      </c>
      <c r="J13" s="10" t="n">
        <v>23</v>
      </c>
      <c r="K13" s="10" t="n">
        <v>65</v>
      </c>
      <c r="L13" s="10" t="n">
        <f aca="false">SUM(J13:K13)</f>
        <v>88</v>
      </c>
      <c r="M13" s="6" t="n">
        <v>10</v>
      </c>
    </row>
    <row r="14" customFormat="false" ht="23.25" hidden="false" customHeight="true" outlineLevel="0" collapsed="false">
      <c r="A14" s="16" t="n">
        <v>10</v>
      </c>
      <c r="B14" s="17" t="s">
        <v>18</v>
      </c>
      <c r="C14" s="13" t="n">
        <v>1018</v>
      </c>
      <c r="D14" s="14" t="n">
        <v>1018</v>
      </c>
      <c r="E14" s="15" t="n">
        <v>1361</v>
      </c>
      <c r="F14" s="15" t="n">
        <v>1285</v>
      </c>
      <c r="G14" s="15" t="n">
        <f aca="false">SUM(E14:F14)</f>
        <v>2646</v>
      </c>
      <c r="H14" s="13" t="n">
        <v>41</v>
      </c>
      <c r="I14" s="14" t="n">
        <v>38</v>
      </c>
      <c r="J14" s="15" t="n">
        <v>29</v>
      </c>
      <c r="K14" s="15" t="n">
        <v>19</v>
      </c>
      <c r="L14" s="15" t="n">
        <f aca="false">SUM(J14:K14)</f>
        <v>48</v>
      </c>
      <c r="M14" s="11" t="n">
        <v>3</v>
      </c>
    </row>
    <row r="15" customFormat="false" ht="23.25" hidden="false" customHeight="true" outlineLevel="0" collapsed="false">
      <c r="A15" s="18" t="n">
        <v>11</v>
      </c>
      <c r="B15" s="19" t="s">
        <v>19</v>
      </c>
      <c r="C15" s="8" t="n">
        <v>1235</v>
      </c>
      <c r="D15" s="9" t="n">
        <v>1235</v>
      </c>
      <c r="E15" s="10" t="n">
        <v>1733</v>
      </c>
      <c r="F15" s="10" t="n">
        <v>1564</v>
      </c>
      <c r="G15" s="10" t="n">
        <f aca="false">SUM(E15:F15)</f>
        <v>3297</v>
      </c>
      <c r="H15" s="8" t="n">
        <v>30</v>
      </c>
      <c r="I15" s="9" t="n">
        <v>21</v>
      </c>
      <c r="J15" s="10" t="n">
        <v>14</v>
      </c>
      <c r="K15" s="10" t="n">
        <v>19</v>
      </c>
      <c r="L15" s="10" t="n">
        <f aca="false">SUM(J15:K15)</f>
        <v>33</v>
      </c>
      <c r="M15" s="6" t="n">
        <v>9</v>
      </c>
    </row>
    <row r="16" customFormat="false" ht="23.25" hidden="false" customHeight="true" outlineLevel="0" collapsed="false">
      <c r="A16" s="16" t="n">
        <v>12</v>
      </c>
      <c r="B16" s="17" t="s">
        <v>20</v>
      </c>
      <c r="C16" s="13" t="n">
        <v>1053</v>
      </c>
      <c r="D16" s="14" t="n">
        <v>1052</v>
      </c>
      <c r="E16" s="15" t="n">
        <v>1445</v>
      </c>
      <c r="F16" s="15" t="n">
        <v>1231</v>
      </c>
      <c r="G16" s="15" t="n">
        <f aca="false">SUM(E16:F16)</f>
        <v>2676</v>
      </c>
      <c r="H16" s="13" t="n">
        <v>20</v>
      </c>
      <c r="I16" s="14" t="n">
        <v>16</v>
      </c>
      <c r="J16" s="15" t="n">
        <v>13</v>
      </c>
      <c r="K16" s="15" t="n">
        <v>11</v>
      </c>
      <c r="L16" s="15" t="n">
        <f aca="false">SUM(J16:K16)</f>
        <v>24</v>
      </c>
      <c r="M16" s="11" t="n">
        <v>4</v>
      </c>
    </row>
    <row r="17" customFormat="false" ht="23.25" hidden="false" customHeight="true" outlineLevel="0" collapsed="false">
      <c r="A17" s="18" t="n">
        <v>13</v>
      </c>
      <c r="B17" s="19" t="s">
        <v>21</v>
      </c>
      <c r="C17" s="8" t="n">
        <v>57</v>
      </c>
      <c r="D17" s="9" t="n">
        <v>57</v>
      </c>
      <c r="E17" s="10" t="n">
        <v>91</v>
      </c>
      <c r="F17" s="10" t="n">
        <v>78</v>
      </c>
      <c r="G17" s="10" t="n">
        <f aca="false">SUM(E17:F17)</f>
        <v>169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6" t="n">
        <v>14</v>
      </c>
      <c r="B18" s="17" t="s">
        <v>22</v>
      </c>
      <c r="C18" s="13" t="n">
        <v>123</v>
      </c>
      <c r="D18" s="14" t="n">
        <v>123</v>
      </c>
      <c r="E18" s="15" t="n">
        <v>137</v>
      </c>
      <c r="F18" s="15" t="n">
        <v>168</v>
      </c>
      <c r="G18" s="15" t="n">
        <f aca="false">SUM(E18:F18)</f>
        <v>305</v>
      </c>
      <c r="H18" s="13" t="n">
        <v>15</v>
      </c>
      <c r="I18" s="14" t="n">
        <v>14</v>
      </c>
      <c r="J18" s="15" t="n">
        <v>11</v>
      </c>
      <c r="K18" s="15" t="n">
        <v>15</v>
      </c>
      <c r="L18" s="15" t="n">
        <f aca="false">SUM(J18:K18)</f>
        <v>26</v>
      </c>
      <c r="M18" s="11" t="n">
        <v>1</v>
      </c>
    </row>
    <row r="19" customFormat="false" ht="23.25" hidden="false" customHeight="true" outlineLevel="0" collapsed="false">
      <c r="A19" s="18" t="n">
        <v>15</v>
      </c>
      <c r="B19" s="19" t="s">
        <v>23</v>
      </c>
      <c r="C19" s="8" t="n">
        <v>293</v>
      </c>
      <c r="D19" s="9" t="n">
        <v>288</v>
      </c>
      <c r="E19" s="10" t="n">
        <v>328</v>
      </c>
      <c r="F19" s="10" t="n">
        <v>364</v>
      </c>
      <c r="G19" s="10" t="n">
        <f aca="false">SUM(E19:F19)</f>
        <v>692</v>
      </c>
      <c r="H19" s="8" t="n">
        <v>45</v>
      </c>
      <c r="I19" s="9" t="n">
        <v>39</v>
      </c>
      <c r="J19" s="10" t="n">
        <v>45</v>
      </c>
      <c r="K19" s="10" t="n">
        <v>64</v>
      </c>
      <c r="L19" s="10" t="n">
        <f aca="false">SUM(J19:K19)</f>
        <v>109</v>
      </c>
      <c r="M19" s="6" t="n">
        <v>11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4</v>
      </c>
      <c r="D20" s="14" t="n">
        <v>654</v>
      </c>
      <c r="E20" s="15" t="n">
        <v>1060</v>
      </c>
      <c r="F20" s="15" t="n">
        <v>933</v>
      </c>
      <c r="G20" s="15" t="n">
        <f aca="false">SUM(E20:F20)</f>
        <v>1993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3</v>
      </c>
      <c r="F21" s="10" t="n">
        <v>229</v>
      </c>
      <c r="G21" s="10" t="n">
        <f aca="false">SUM(E21:F21)</f>
        <v>442</v>
      </c>
      <c r="H21" s="8" t="n">
        <v>32</v>
      </c>
      <c r="I21" s="9" t="n">
        <v>29</v>
      </c>
      <c r="J21" s="10" t="n">
        <v>31</v>
      </c>
      <c r="K21" s="10" t="n">
        <v>40</v>
      </c>
      <c r="L21" s="10" t="n">
        <f aca="false">SUM(J21:K21)</f>
        <v>71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8</v>
      </c>
      <c r="D22" s="14" t="n">
        <v>98</v>
      </c>
      <c r="E22" s="15" t="n">
        <v>154</v>
      </c>
      <c r="F22" s="15" t="n">
        <v>128</v>
      </c>
      <c r="G22" s="15" t="n">
        <f aca="false">SUM(E22:F22)</f>
        <v>282</v>
      </c>
      <c r="H22" s="13" t="n">
        <v>6</v>
      </c>
      <c r="I22" s="14" t="n">
        <v>2</v>
      </c>
      <c r="J22" s="15" t="n">
        <v>4</v>
      </c>
      <c r="K22" s="15" t="n">
        <v>7</v>
      </c>
      <c r="L22" s="15" t="n">
        <f aca="false">SUM(J22:K22)</f>
        <v>11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4</v>
      </c>
      <c r="D23" s="9" t="n">
        <v>134</v>
      </c>
      <c r="E23" s="10" t="n">
        <v>179</v>
      </c>
      <c r="F23" s="10" t="n">
        <v>185</v>
      </c>
      <c r="G23" s="10" t="n">
        <f aca="false">SUM(E23:F23)</f>
        <v>36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4</v>
      </c>
      <c r="D24" s="14" t="n">
        <v>124</v>
      </c>
      <c r="E24" s="15" t="n">
        <v>184</v>
      </c>
      <c r="F24" s="15" t="n">
        <v>180</v>
      </c>
      <c r="G24" s="15" t="n">
        <f aca="false">SUM(E24:F24)</f>
        <v>36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86</v>
      </c>
      <c r="D25" s="9" t="n">
        <v>1879</v>
      </c>
      <c r="E25" s="10" t="n">
        <v>2548</v>
      </c>
      <c r="F25" s="10" t="n">
        <v>2167</v>
      </c>
      <c r="G25" s="10" t="n">
        <f aca="false">SUM(E25:F25)</f>
        <v>4715</v>
      </c>
      <c r="H25" s="8" t="n">
        <v>110</v>
      </c>
      <c r="I25" s="9" t="n">
        <v>92</v>
      </c>
      <c r="J25" s="10" t="n">
        <v>90</v>
      </c>
      <c r="K25" s="10" t="n">
        <v>94</v>
      </c>
      <c r="L25" s="10" t="n">
        <f aca="false">SUM(J25:K25)</f>
        <v>184</v>
      </c>
      <c r="M25" s="6" t="n">
        <v>25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3</v>
      </c>
      <c r="D26" s="14" t="n">
        <v>893</v>
      </c>
      <c r="E26" s="15" t="n">
        <v>1442</v>
      </c>
      <c r="F26" s="15" t="n">
        <v>1468</v>
      </c>
      <c r="G26" s="15" t="n">
        <f aca="false">SUM(E26:F26)</f>
        <v>2910</v>
      </c>
      <c r="H26" s="13" t="n">
        <v>24</v>
      </c>
      <c r="I26" s="14" t="n">
        <v>21</v>
      </c>
      <c r="J26" s="15" t="n">
        <v>18</v>
      </c>
      <c r="K26" s="15" t="n">
        <v>21</v>
      </c>
      <c r="L26" s="15" t="n">
        <f aca="false">SUM(J26:K26)</f>
        <v>39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34</v>
      </c>
      <c r="D27" s="9" t="n">
        <v>1127</v>
      </c>
      <c r="E27" s="10" t="n">
        <v>1766</v>
      </c>
      <c r="F27" s="10" t="n">
        <v>1677</v>
      </c>
      <c r="G27" s="10" t="n">
        <f aca="false">SUM(E27:F27)</f>
        <v>3443</v>
      </c>
      <c r="H27" s="8" t="n">
        <v>340</v>
      </c>
      <c r="I27" s="9" t="n">
        <v>333</v>
      </c>
      <c r="J27" s="10" t="n">
        <v>349</v>
      </c>
      <c r="K27" s="10" t="n">
        <v>218</v>
      </c>
      <c r="L27" s="10" t="n">
        <f aca="false">SUM(J27:K27)</f>
        <v>567</v>
      </c>
      <c r="M27" s="6" t="n">
        <v>14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04</v>
      </c>
      <c r="D28" s="14" t="n">
        <v>901</v>
      </c>
      <c r="E28" s="15" t="n">
        <v>1457</v>
      </c>
      <c r="F28" s="15" t="n">
        <v>1410</v>
      </c>
      <c r="G28" s="15" t="n">
        <f aca="false">SUM(E28:F28)</f>
        <v>2867</v>
      </c>
      <c r="H28" s="13" t="n">
        <v>19</v>
      </c>
      <c r="I28" s="14" t="n">
        <v>15</v>
      </c>
      <c r="J28" s="15" t="n">
        <v>12</v>
      </c>
      <c r="K28" s="15" t="n">
        <v>17</v>
      </c>
      <c r="L28" s="15" t="n">
        <f aca="false">SUM(J28:K28)</f>
        <v>29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804</v>
      </c>
      <c r="D29" s="9" t="n">
        <v>803</v>
      </c>
      <c r="E29" s="10" t="n">
        <v>1224</v>
      </c>
      <c r="F29" s="10" t="n">
        <v>1127</v>
      </c>
      <c r="G29" s="10" t="n">
        <f aca="false">SUM(E29:F29)</f>
        <v>2351</v>
      </c>
      <c r="H29" s="8" t="n">
        <v>13</v>
      </c>
      <c r="I29" s="9" t="n">
        <v>7</v>
      </c>
      <c r="J29" s="10" t="n">
        <v>6</v>
      </c>
      <c r="K29" s="10" t="n">
        <v>10</v>
      </c>
      <c r="L29" s="10" t="n">
        <f aca="false">SUM(J29:K29)</f>
        <v>16</v>
      </c>
      <c r="M29" s="6" t="n">
        <v>7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801</v>
      </c>
      <c r="D30" s="14" t="n">
        <f aca="false">SUM(D5:D29)</f>
        <v>19752</v>
      </c>
      <c r="E30" s="22" t="n">
        <f aca="false">SUM(E5:E29)</f>
        <v>28367</v>
      </c>
      <c r="F30" s="22" t="n">
        <f aca="false">SUM(F5:F29)</f>
        <v>26262</v>
      </c>
      <c r="G30" s="22" t="n">
        <f aca="false">SUM(G5:G29)</f>
        <v>54629</v>
      </c>
      <c r="H30" s="21" t="n">
        <f aca="false">SUM(H5:H29)</f>
        <v>1278</v>
      </c>
      <c r="I30" s="14" t="n">
        <f aca="false">SUM(I5:I29)</f>
        <v>1117</v>
      </c>
      <c r="J30" s="22" t="n">
        <f aca="false">SUM(J5:J29)</f>
        <v>997</v>
      </c>
      <c r="K30" s="22" t="n">
        <f aca="false">SUM(K5:K29)</f>
        <v>898</v>
      </c>
      <c r="L30" s="22" t="n">
        <f aca="false">SUM(L5:L29)</f>
        <v>1895</v>
      </c>
      <c r="M30" s="11" t="n">
        <f aca="false">SUM(M5:M29)</f>
        <v>209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417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96</v>
      </c>
      <c r="D5" s="9" t="n">
        <v>1693</v>
      </c>
      <c r="E5" s="10" t="n">
        <v>2412</v>
      </c>
      <c r="F5" s="10" t="n">
        <v>2218</v>
      </c>
      <c r="G5" s="10" t="n">
        <f aca="false">SUM(E5:F5)</f>
        <v>4630</v>
      </c>
      <c r="H5" s="8" t="n">
        <v>122</v>
      </c>
      <c r="I5" s="9" t="n">
        <v>109</v>
      </c>
      <c r="J5" s="10" t="n">
        <v>73</v>
      </c>
      <c r="K5" s="10" t="n">
        <v>71</v>
      </c>
      <c r="L5" s="10" t="n">
        <f aca="false">SUM(J5:K5)</f>
        <v>144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168</v>
      </c>
      <c r="D6" s="14" t="n">
        <v>2163</v>
      </c>
      <c r="E6" s="15" t="n">
        <v>2915</v>
      </c>
      <c r="F6" s="15" t="n">
        <v>2760</v>
      </c>
      <c r="G6" s="15" t="n">
        <f aca="false">SUM(E6:F6)</f>
        <v>5675</v>
      </c>
      <c r="H6" s="13" t="n">
        <v>114</v>
      </c>
      <c r="I6" s="14" t="n">
        <v>90</v>
      </c>
      <c r="J6" s="15" t="n">
        <v>81</v>
      </c>
      <c r="K6" s="15" t="n">
        <v>76</v>
      </c>
      <c r="L6" s="15" t="n">
        <f aca="false">SUM(J6:K6)</f>
        <v>157</v>
      </c>
      <c r="M6" s="11" t="n">
        <v>29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41</v>
      </c>
      <c r="D7" s="9" t="n">
        <v>1734</v>
      </c>
      <c r="E7" s="10" t="n">
        <v>2285</v>
      </c>
      <c r="F7" s="10" t="n">
        <v>2007</v>
      </c>
      <c r="G7" s="10" t="n">
        <f aca="false">SUM(E7:F7)</f>
        <v>4292</v>
      </c>
      <c r="H7" s="8" t="n">
        <v>186</v>
      </c>
      <c r="I7" s="9" t="n">
        <v>160</v>
      </c>
      <c r="J7" s="10" t="n">
        <v>128</v>
      </c>
      <c r="K7" s="10" t="n">
        <v>100</v>
      </c>
      <c r="L7" s="10" t="n">
        <f aca="false">SUM(J7:K7)</f>
        <v>228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5</v>
      </c>
      <c r="E8" s="15" t="n">
        <v>387</v>
      </c>
      <c r="F8" s="15" t="n">
        <v>370</v>
      </c>
      <c r="G8" s="15" t="n">
        <f aca="false">SUM(E8:F8)</f>
        <v>757</v>
      </c>
      <c r="H8" s="13" t="n">
        <v>30</v>
      </c>
      <c r="I8" s="14" t="n">
        <v>24</v>
      </c>
      <c r="J8" s="15" t="n">
        <v>28</v>
      </c>
      <c r="K8" s="15" t="n">
        <v>18</v>
      </c>
      <c r="L8" s="15" t="n">
        <f aca="false">SUM(J8:K8)</f>
        <v>46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8</v>
      </c>
      <c r="D9" s="9" t="n">
        <v>438</v>
      </c>
      <c r="E9" s="10" t="n">
        <v>686</v>
      </c>
      <c r="F9" s="10" t="n">
        <v>675</v>
      </c>
      <c r="G9" s="10" t="n">
        <f aca="false">SUM(E9:F9)</f>
        <v>1361</v>
      </c>
      <c r="H9" s="8" t="n">
        <v>21</v>
      </c>
      <c r="I9" s="9" t="n">
        <v>17</v>
      </c>
      <c r="J9" s="10" t="n">
        <v>18</v>
      </c>
      <c r="K9" s="10" t="n">
        <v>10</v>
      </c>
      <c r="L9" s="10" t="n">
        <f aca="false">SUM(J9:K9)</f>
        <v>28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40</v>
      </c>
      <c r="D10" s="14" t="n">
        <v>539</v>
      </c>
      <c r="E10" s="15" t="n">
        <v>908</v>
      </c>
      <c r="F10" s="15" t="n">
        <v>880</v>
      </c>
      <c r="G10" s="15" t="n">
        <f aca="false">SUM(E10:F10)</f>
        <v>1788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3</v>
      </c>
      <c r="D11" s="9" t="n">
        <v>322</v>
      </c>
      <c r="E11" s="10" t="n">
        <v>534</v>
      </c>
      <c r="F11" s="10" t="n">
        <v>497</v>
      </c>
      <c r="G11" s="10" t="n">
        <f aca="false">SUM(E11:F11)</f>
        <v>1031</v>
      </c>
      <c r="H11" s="8" t="n">
        <v>3</v>
      </c>
      <c r="I11" s="9" t="n">
        <v>2</v>
      </c>
      <c r="J11" s="10" t="n">
        <v>3</v>
      </c>
      <c r="K11" s="10" t="n">
        <v>0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1</v>
      </c>
      <c r="D12" s="14" t="n">
        <v>870</v>
      </c>
      <c r="E12" s="15" t="n">
        <v>1254</v>
      </c>
      <c r="F12" s="15" t="n">
        <v>1148</v>
      </c>
      <c r="G12" s="15" t="n">
        <f aca="false">SUM(E12:F12)</f>
        <v>2402</v>
      </c>
      <c r="H12" s="13" t="n">
        <v>24</v>
      </c>
      <c r="I12" s="14" t="n">
        <v>20</v>
      </c>
      <c r="J12" s="15" t="n">
        <v>17</v>
      </c>
      <c r="K12" s="15" t="n">
        <v>7</v>
      </c>
      <c r="L12" s="15" t="n">
        <f aca="false">SUM(J12:K12)</f>
        <v>24</v>
      </c>
      <c r="M12" s="11" t="n">
        <v>5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85</v>
      </c>
      <c r="D13" s="9" t="n">
        <v>1185</v>
      </c>
      <c r="E13" s="10" t="n">
        <v>1692</v>
      </c>
      <c r="F13" s="10" t="n">
        <v>1537</v>
      </c>
      <c r="G13" s="10" t="n">
        <f aca="false">SUM(E13:F13)</f>
        <v>3229</v>
      </c>
      <c r="H13" s="8" t="n">
        <v>72</v>
      </c>
      <c r="I13" s="9" t="n">
        <v>62</v>
      </c>
      <c r="J13" s="10" t="n">
        <v>22</v>
      </c>
      <c r="K13" s="10" t="n">
        <v>63</v>
      </c>
      <c r="L13" s="10" t="n">
        <f aca="false">SUM(J13:K13)</f>
        <v>85</v>
      </c>
      <c r="M13" s="6" t="n">
        <v>10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25</v>
      </c>
      <c r="D14" s="14" t="n">
        <v>1025</v>
      </c>
      <c r="E14" s="15" t="n">
        <v>1369</v>
      </c>
      <c r="F14" s="15" t="n">
        <v>1292</v>
      </c>
      <c r="G14" s="15" t="n">
        <f aca="false">SUM(E14:F14)</f>
        <v>2661</v>
      </c>
      <c r="H14" s="13" t="n">
        <v>42</v>
      </c>
      <c r="I14" s="14" t="n">
        <v>39</v>
      </c>
      <c r="J14" s="15" t="n">
        <v>27</v>
      </c>
      <c r="K14" s="15" t="n">
        <v>22</v>
      </c>
      <c r="L14" s="15" t="n">
        <f aca="false">SUM(J14:K14)</f>
        <v>49</v>
      </c>
      <c r="M14" s="11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37</v>
      </c>
      <c r="D15" s="9" t="n">
        <v>1237</v>
      </c>
      <c r="E15" s="10" t="n">
        <v>1741</v>
      </c>
      <c r="F15" s="10" t="n">
        <v>1566</v>
      </c>
      <c r="G15" s="10" t="n">
        <f aca="false">SUM(E15:F15)</f>
        <v>3307</v>
      </c>
      <c r="H15" s="8" t="n">
        <v>30</v>
      </c>
      <c r="I15" s="9" t="n">
        <v>21</v>
      </c>
      <c r="J15" s="10" t="n">
        <v>14</v>
      </c>
      <c r="K15" s="10" t="n">
        <v>19</v>
      </c>
      <c r="L15" s="10" t="n">
        <f aca="false">SUM(J15:K15)</f>
        <v>33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54</v>
      </c>
      <c r="D16" s="14" t="n">
        <v>1053</v>
      </c>
      <c r="E16" s="15" t="n">
        <v>1445</v>
      </c>
      <c r="F16" s="15" t="n">
        <v>1231</v>
      </c>
      <c r="G16" s="15" t="n">
        <f aca="false">SUM(E16:F16)</f>
        <v>2676</v>
      </c>
      <c r="H16" s="13" t="n">
        <v>21</v>
      </c>
      <c r="I16" s="14" t="n">
        <v>17</v>
      </c>
      <c r="J16" s="15" t="n">
        <v>15</v>
      </c>
      <c r="K16" s="15" t="n">
        <v>11</v>
      </c>
      <c r="L16" s="15" t="n">
        <f aca="false">SUM(J16:K16)</f>
        <v>26</v>
      </c>
      <c r="M16" s="11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8</v>
      </c>
      <c r="D17" s="9" t="n">
        <v>58</v>
      </c>
      <c r="E17" s="10" t="n">
        <v>92</v>
      </c>
      <c r="F17" s="10" t="n">
        <v>78</v>
      </c>
      <c r="G17" s="10" t="n">
        <f aca="false">SUM(E17:F17)</f>
        <v>170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3</v>
      </c>
      <c r="D18" s="14" t="n">
        <v>123</v>
      </c>
      <c r="E18" s="15" t="n">
        <v>137</v>
      </c>
      <c r="F18" s="15" t="n">
        <v>168</v>
      </c>
      <c r="G18" s="15" t="n">
        <f aca="false">SUM(E18:F18)</f>
        <v>305</v>
      </c>
      <c r="H18" s="13" t="n">
        <v>15</v>
      </c>
      <c r="I18" s="14" t="n">
        <v>14</v>
      </c>
      <c r="J18" s="15" t="n">
        <v>11</v>
      </c>
      <c r="K18" s="15" t="n">
        <v>15</v>
      </c>
      <c r="L18" s="15" t="n">
        <f aca="false">SUM(J18:K18)</f>
        <v>26</v>
      </c>
      <c r="M18" s="11" t="n">
        <v>1</v>
      </c>
    </row>
    <row r="19" customFormat="false" ht="23.25" hidden="false" customHeight="true" outlineLevel="0" collapsed="false">
      <c r="A19" s="18" t="n">
        <v>15</v>
      </c>
      <c r="B19" s="19" t="s">
        <v>23</v>
      </c>
      <c r="C19" s="8" t="n">
        <v>294</v>
      </c>
      <c r="D19" s="9" t="n">
        <v>289</v>
      </c>
      <c r="E19" s="10" t="n">
        <v>331</v>
      </c>
      <c r="F19" s="10" t="n">
        <v>363</v>
      </c>
      <c r="G19" s="10" t="n">
        <f aca="false">SUM(E19:F19)</f>
        <v>694</v>
      </c>
      <c r="H19" s="8" t="n">
        <v>47</v>
      </c>
      <c r="I19" s="9" t="n">
        <v>40</v>
      </c>
      <c r="J19" s="10" t="n">
        <v>47</v>
      </c>
      <c r="K19" s="10" t="n">
        <v>66</v>
      </c>
      <c r="L19" s="10" t="n">
        <f aca="false">SUM(J19:K19)</f>
        <v>113</v>
      </c>
      <c r="M19" s="6" t="n">
        <v>12</v>
      </c>
    </row>
    <row r="20" customFormat="false" ht="23.25" hidden="false" customHeight="true" outlineLevel="0" collapsed="false">
      <c r="A20" s="16" t="n">
        <v>16</v>
      </c>
      <c r="B20" s="17" t="s">
        <v>24</v>
      </c>
      <c r="C20" s="13" t="n">
        <v>654</v>
      </c>
      <c r="D20" s="14" t="n">
        <v>654</v>
      </c>
      <c r="E20" s="15" t="n">
        <v>1062</v>
      </c>
      <c r="F20" s="15" t="n">
        <v>935</v>
      </c>
      <c r="G20" s="15" t="n">
        <f aca="false">SUM(E20:F20)</f>
        <v>1997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18" t="n">
        <v>17</v>
      </c>
      <c r="B21" s="19" t="s">
        <v>25</v>
      </c>
      <c r="C21" s="8" t="n">
        <v>196</v>
      </c>
      <c r="D21" s="9" t="n">
        <v>192</v>
      </c>
      <c r="E21" s="10" t="n">
        <v>213</v>
      </c>
      <c r="F21" s="10" t="n">
        <v>228</v>
      </c>
      <c r="G21" s="10" t="n">
        <f aca="false">SUM(E21:F21)</f>
        <v>441</v>
      </c>
      <c r="H21" s="8" t="n">
        <v>30</v>
      </c>
      <c r="I21" s="9" t="n">
        <v>27</v>
      </c>
      <c r="J21" s="10" t="n">
        <v>30</v>
      </c>
      <c r="K21" s="10" t="n">
        <v>40</v>
      </c>
      <c r="L21" s="10" t="n">
        <f aca="false">SUM(J21:K21)</f>
        <v>70</v>
      </c>
      <c r="M21" s="6" t="n">
        <v>7</v>
      </c>
    </row>
    <row r="22" customFormat="false" ht="23.25" hidden="false" customHeight="true" outlineLevel="0" collapsed="false">
      <c r="A22" s="16" t="n">
        <v>18</v>
      </c>
      <c r="B22" s="17" t="s">
        <v>26</v>
      </c>
      <c r="C22" s="13" t="n">
        <v>98</v>
      </c>
      <c r="D22" s="14" t="n">
        <v>98</v>
      </c>
      <c r="E22" s="15" t="n">
        <v>154</v>
      </c>
      <c r="F22" s="15" t="n">
        <v>128</v>
      </c>
      <c r="G22" s="15" t="n">
        <f aca="false">SUM(E22:F22)</f>
        <v>282</v>
      </c>
      <c r="H22" s="13" t="n">
        <v>6</v>
      </c>
      <c r="I22" s="14" t="n">
        <v>2</v>
      </c>
      <c r="J22" s="15" t="n">
        <v>4</v>
      </c>
      <c r="K22" s="15" t="n">
        <v>7</v>
      </c>
      <c r="L22" s="15" t="n">
        <f aca="false">SUM(J22:K22)</f>
        <v>11</v>
      </c>
      <c r="M22" s="11" t="n">
        <v>4</v>
      </c>
    </row>
    <row r="23" customFormat="false" ht="23.25" hidden="false" customHeight="true" outlineLevel="0" collapsed="false">
      <c r="A23" s="18" t="n">
        <v>19</v>
      </c>
      <c r="B23" s="19" t="s">
        <v>27</v>
      </c>
      <c r="C23" s="8" t="n">
        <v>132</v>
      </c>
      <c r="D23" s="9" t="n">
        <v>132</v>
      </c>
      <c r="E23" s="10" t="n">
        <v>177</v>
      </c>
      <c r="F23" s="10" t="n">
        <v>183</v>
      </c>
      <c r="G23" s="10" t="n">
        <f aca="false">SUM(E23:F23)</f>
        <v>360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6" t="n">
        <v>20</v>
      </c>
      <c r="B24" s="17" t="s">
        <v>28</v>
      </c>
      <c r="C24" s="13" t="n">
        <v>124</v>
      </c>
      <c r="D24" s="14" t="n">
        <v>124</v>
      </c>
      <c r="E24" s="15" t="n">
        <v>184</v>
      </c>
      <c r="F24" s="15" t="n">
        <v>180</v>
      </c>
      <c r="G24" s="15" t="n">
        <f aca="false">SUM(E24:F24)</f>
        <v>36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18" t="n">
        <v>21</v>
      </c>
      <c r="B25" s="19" t="s">
        <v>29</v>
      </c>
      <c r="C25" s="8" t="n">
        <v>1889</v>
      </c>
      <c r="D25" s="9" t="n">
        <v>1882</v>
      </c>
      <c r="E25" s="10" t="n">
        <v>2553</v>
      </c>
      <c r="F25" s="10" t="n">
        <v>2172</v>
      </c>
      <c r="G25" s="10" t="n">
        <f aca="false">SUM(E25:F25)</f>
        <v>4725</v>
      </c>
      <c r="H25" s="8" t="n">
        <v>111</v>
      </c>
      <c r="I25" s="9" t="n">
        <v>93</v>
      </c>
      <c r="J25" s="10" t="n">
        <v>90</v>
      </c>
      <c r="K25" s="10" t="n">
        <v>96</v>
      </c>
      <c r="L25" s="10" t="n">
        <f aca="false">SUM(J25:K25)</f>
        <v>186</v>
      </c>
      <c r="M25" s="6" t="n">
        <v>25</v>
      </c>
    </row>
    <row r="26" customFormat="false" ht="23.25" hidden="false" customHeight="true" outlineLevel="0" collapsed="false">
      <c r="A26" s="16" t="n">
        <v>22</v>
      </c>
      <c r="B26" s="17" t="s">
        <v>30</v>
      </c>
      <c r="C26" s="13" t="n">
        <v>891</v>
      </c>
      <c r="D26" s="14" t="n">
        <v>891</v>
      </c>
      <c r="E26" s="15" t="n">
        <v>1440</v>
      </c>
      <c r="F26" s="15" t="n">
        <v>1466</v>
      </c>
      <c r="G26" s="15" t="n">
        <f aca="false">SUM(E26:F26)</f>
        <v>2906</v>
      </c>
      <c r="H26" s="13" t="n">
        <v>23</v>
      </c>
      <c r="I26" s="14" t="n">
        <v>20</v>
      </c>
      <c r="J26" s="15" t="n">
        <v>16</v>
      </c>
      <c r="K26" s="15" t="n">
        <v>21</v>
      </c>
      <c r="L26" s="15" t="n">
        <f aca="false">SUM(J26:K26)</f>
        <v>37</v>
      </c>
      <c r="M26" s="11" t="n">
        <v>3</v>
      </c>
    </row>
    <row r="27" customFormat="false" ht="23.25" hidden="false" customHeight="true" outlineLevel="0" collapsed="false">
      <c r="A27" s="18" t="n">
        <v>23</v>
      </c>
      <c r="B27" s="19" t="s">
        <v>31</v>
      </c>
      <c r="C27" s="8" t="n">
        <v>1127</v>
      </c>
      <c r="D27" s="9" t="n">
        <v>1120</v>
      </c>
      <c r="E27" s="10" t="n">
        <v>1763</v>
      </c>
      <c r="F27" s="10" t="n">
        <v>1672</v>
      </c>
      <c r="G27" s="10" t="n">
        <f aca="false">SUM(E27:F27)</f>
        <v>3435</v>
      </c>
      <c r="H27" s="8" t="n">
        <v>343</v>
      </c>
      <c r="I27" s="9" t="n">
        <v>336</v>
      </c>
      <c r="J27" s="10" t="n">
        <v>352</v>
      </c>
      <c r="K27" s="10" t="n">
        <v>224</v>
      </c>
      <c r="L27" s="10" t="n">
        <f aca="false">SUM(J27:K27)</f>
        <v>576</v>
      </c>
      <c r="M27" s="6" t="n">
        <v>14</v>
      </c>
    </row>
    <row r="28" customFormat="false" ht="23.25" hidden="false" customHeight="true" outlineLevel="0" collapsed="false">
      <c r="A28" s="16" t="n">
        <v>24</v>
      </c>
      <c r="B28" s="17" t="s">
        <v>32</v>
      </c>
      <c r="C28" s="13" t="n">
        <v>901</v>
      </c>
      <c r="D28" s="14" t="n">
        <v>898</v>
      </c>
      <c r="E28" s="15" t="n">
        <v>1458</v>
      </c>
      <c r="F28" s="15" t="n">
        <v>1403</v>
      </c>
      <c r="G28" s="15" t="n">
        <f aca="false">SUM(E28:F28)</f>
        <v>2861</v>
      </c>
      <c r="H28" s="13" t="n">
        <v>19</v>
      </c>
      <c r="I28" s="14" t="n">
        <v>15</v>
      </c>
      <c r="J28" s="15" t="n">
        <v>12</v>
      </c>
      <c r="K28" s="15" t="n">
        <v>17</v>
      </c>
      <c r="L28" s="15" t="n">
        <f aca="false">SUM(J28:K28)</f>
        <v>29</v>
      </c>
      <c r="M28" s="11" t="n">
        <v>7</v>
      </c>
    </row>
    <row r="29" customFormat="false" ht="23.25" hidden="false" customHeight="true" outlineLevel="0" collapsed="false">
      <c r="A29" s="18" t="n">
        <v>25</v>
      </c>
      <c r="B29" s="19" t="s">
        <v>33</v>
      </c>
      <c r="C29" s="8" t="n">
        <v>800</v>
      </c>
      <c r="D29" s="9" t="n">
        <v>799</v>
      </c>
      <c r="E29" s="10" t="n">
        <v>1217</v>
      </c>
      <c r="F29" s="10" t="n">
        <v>1126</v>
      </c>
      <c r="G29" s="10" t="n">
        <f aca="false">SUM(E29:F29)</f>
        <v>2343</v>
      </c>
      <c r="H29" s="8" t="n">
        <v>13</v>
      </c>
      <c r="I29" s="9" t="n">
        <v>7</v>
      </c>
      <c r="J29" s="10" t="n">
        <v>6</v>
      </c>
      <c r="K29" s="10" t="n">
        <v>10</v>
      </c>
      <c r="L29" s="10" t="n">
        <f aca="false">SUM(J29:K29)</f>
        <v>16</v>
      </c>
      <c r="M29" s="6" t="n">
        <v>7</v>
      </c>
    </row>
    <row r="30" customFormat="false" ht="23.25" hidden="false" customHeight="true" outlineLevel="0" collapsed="false">
      <c r="A30" s="20" t="s">
        <v>34</v>
      </c>
      <c r="B30" s="20"/>
      <c r="C30" s="21" t="n">
        <f aca="false">SUM(C5:C29)</f>
        <v>19832</v>
      </c>
      <c r="D30" s="14" t="n">
        <f aca="false">SUM(D5:D29)</f>
        <v>19784</v>
      </c>
      <c r="E30" s="22" t="n">
        <f aca="false">SUM(E5:E29)</f>
        <v>28409</v>
      </c>
      <c r="F30" s="22" t="n">
        <f aca="false">SUM(F5:F29)</f>
        <v>26283</v>
      </c>
      <c r="G30" s="22" t="n">
        <f aca="false">SUM(G5:G29)</f>
        <v>54692</v>
      </c>
      <c r="H30" s="21" t="n">
        <f aca="false">SUM(H5:H29)</f>
        <v>1284</v>
      </c>
      <c r="I30" s="14" t="n">
        <f aca="false">SUM(I5:I29)</f>
        <v>1122</v>
      </c>
      <c r="J30" s="22" t="n">
        <f aca="false">SUM(J5:J29)</f>
        <v>1001</v>
      </c>
      <c r="K30" s="22" t="n">
        <f aca="false">SUM(K5:K29)</f>
        <v>905</v>
      </c>
      <c r="L30" s="22" t="n">
        <f aca="false">SUM(L5:L29)</f>
        <v>1906</v>
      </c>
      <c r="M30" s="11" t="n">
        <f aca="false">SUM(M5:M29)</f>
        <v>210</v>
      </c>
    </row>
    <row r="31" customFormat="false" ht="12" hidden="false" customHeight="false" outlineLevel="0" collapsed="false">
      <c r="A31" s="23" t="s">
        <v>35</v>
      </c>
    </row>
    <row r="32" customFormat="false" ht="12" hidden="false" customHeight="false" outlineLevel="0" collapsed="false">
      <c r="A32" s="24" t="s">
        <v>36</v>
      </c>
    </row>
    <row r="33" customFormat="false" ht="12" hidden="false" customHeight="false" outlineLevel="0" collapsed="false">
      <c r="A33" s="23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2:01:09Z</cp:lastPrinted>
  <dcterms:modified xsi:type="dcterms:W3CDTF">2010-04-02T01:43:28Z</dcterms:modified>
  <cp:revision>0</cp:revision>
  <dc:subject/>
  <dc:title/>
</cp:coreProperties>
</file>