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M$33</definedName>
    <definedName function="false" hidden="false" localSheetId="7" name="_xlnm.Print_Area" vbProcedure="false">11月!$A$1:$M$33</definedName>
    <definedName function="false" hidden="false" localSheetId="8" name="_xlnm.Print_Area" vbProcedure="false">12月!$A$1:$M$33</definedName>
    <definedName function="false" hidden="false" localSheetId="9" name="_xlnm.Print_Area" vbProcedure="false">1月!$A$1:$M$33</definedName>
    <definedName function="false" hidden="false" localSheetId="10" name="_xlnm.Print_Area" vbProcedure="false">2月!$A$1:$M$33</definedName>
    <definedName function="false" hidden="false" localSheetId="11" name="_xlnm.Print_Area" vbProcedure="false">3月!$A$1:$M$33</definedName>
    <definedName function="false" hidden="false" localSheetId="0" name="_xlnm.Print_Area" vbProcedure="false">4月!$A$1:$M$33</definedName>
    <definedName function="false" hidden="false" localSheetId="1" name="_xlnm.Print_Area" vbProcedure="false">5月!$A$1:$M$33</definedName>
    <definedName function="false" hidden="false" localSheetId="2" name="_xlnm.Print_Area" vbProcedure="false">6月!$A$1:$M$33</definedName>
    <definedName function="false" hidden="false" localSheetId="3" name="_xlnm.Print_Area" vbProcedure="false">7月!$A$1:$M$33</definedName>
    <definedName function="false" hidden="false" localSheetId="4" name="_xlnm.Print_Area" vbProcedure="false">8月!$A$1:$M$33</definedName>
    <definedName function="false" hidden="false" localSheetId="5" name="_xlnm.Print_Area" vbProcedure="false">9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8">
  <si>
    <t xml:space="preserve">三　好　町　の　人　口　（　住　民　基　本　台　帳　・　外　国　人　登　録　）</t>
  </si>
  <si>
    <t xml:space="preserve">行　政　区</t>
  </si>
  <si>
    <t xml:space="preserve">住　民　基　本　台　帳</t>
  </si>
  <si>
    <t xml:space="preserve">外　国　人　登　録</t>
  </si>
  <si>
    <t xml:space="preserve">混合世帯数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r>
      <rPr>
        <sz val="10"/>
        <rFont val="Noto Sans"/>
        <family val="2"/>
      </rPr>
      <t xml:space="preserve">ひばりヶ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ひばりがおか</t>
    </r>
    <r>
      <rPr>
        <sz val="10"/>
        <rFont val="ＭＳ Ｐゴシック"/>
        <family val="3"/>
        <charset val="128"/>
      </rPr>
      <t xml:space="preserve">)</t>
    </r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  <si>
    <t xml:space="preserve">※住民記録世帯数は、住民基本台帳の（　）内と外国人登録の（　）内を合計した数</t>
  </si>
  <si>
    <t xml:space="preserve">※住民基本台帳の（　）内は、混合世帯のうち事実上の外国人世帯主を除いた数</t>
  </si>
  <si>
    <t xml:space="preserve">※外国人登録の（　）内「は、混合世帯のうち事実上の日本人世帯主を除いた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[$-409]#,##0_);[RED]\(#,##0\)"/>
    <numFmt numFmtId="167" formatCode="\(#,##0\);[RED]&quot;(-&quot;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539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07</v>
      </c>
      <c r="D5" s="9" t="n">
        <v>1705</v>
      </c>
      <c r="E5" s="10" t="n">
        <v>2413</v>
      </c>
      <c r="F5" s="10" t="n">
        <v>2234</v>
      </c>
      <c r="G5" s="10" t="n">
        <f aca="false">SUM(E5:F5)</f>
        <v>4647</v>
      </c>
      <c r="H5" s="8" t="n">
        <v>111</v>
      </c>
      <c r="I5" s="9" t="n">
        <v>99</v>
      </c>
      <c r="J5" s="10" t="n">
        <v>64</v>
      </c>
      <c r="K5" s="10" t="n">
        <v>63</v>
      </c>
      <c r="L5" s="10" t="n">
        <f aca="false">SUM(J5:K5)</f>
        <v>127</v>
      </c>
      <c r="M5" s="6" t="n">
        <v>14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197</v>
      </c>
      <c r="D6" s="14" t="n">
        <v>2191</v>
      </c>
      <c r="E6" s="15" t="n">
        <v>2935</v>
      </c>
      <c r="F6" s="15" t="n">
        <v>2766</v>
      </c>
      <c r="G6" s="15" t="n">
        <f aca="false">SUM(E6:F6)</f>
        <v>5701</v>
      </c>
      <c r="H6" s="13" t="n">
        <v>121</v>
      </c>
      <c r="I6" s="14" t="n">
        <v>97</v>
      </c>
      <c r="J6" s="15" t="n">
        <v>81</v>
      </c>
      <c r="K6" s="15" t="n">
        <v>82</v>
      </c>
      <c r="L6" s="15" t="n">
        <f aca="false">SUM(J6:K6)</f>
        <v>163</v>
      </c>
      <c r="M6" s="11" t="n">
        <v>30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759</v>
      </c>
      <c r="D7" s="9" t="n">
        <v>1753</v>
      </c>
      <c r="E7" s="10" t="n">
        <v>2299</v>
      </c>
      <c r="F7" s="10" t="n">
        <v>2010</v>
      </c>
      <c r="G7" s="10" t="n">
        <f aca="false">SUM(E7:F7)</f>
        <v>4309</v>
      </c>
      <c r="H7" s="8" t="n">
        <v>195</v>
      </c>
      <c r="I7" s="9" t="n">
        <v>168</v>
      </c>
      <c r="J7" s="10" t="n">
        <v>128</v>
      </c>
      <c r="K7" s="10" t="n">
        <v>108</v>
      </c>
      <c r="L7" s="10" t="n">
        <f aca="false">SUM(J7:K7)</f>
        <v>236</v>
      </c>
      <c r="M7" s="6" t="n">
        <v>33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9</v>
      </c>
      <c r="D8" s="14" t="n">
        <v>267</v>
      </c>
      <c r="E8" s="15" t="n">
        <v>392</v>
      </c>
      <c r="F8" s="15" t="n">
        <v>376</v>
      </c>
      <c r="G8" s="15" t="n">
        <f aca="false">SUM(E8:F8)</f>
        <v>768</v>
      </c>
      <c r="H8" s="13" t="n">
        <v>32</v>
      </c>
      <c r="I8" s="14" t="n">
        <v>25</v>
      </c>
      <c r="J8" s="15" t="n">
        <v>29</v>
      </c>
      <c r="K8" s="15" t="n">
        <v>23</v>
      </c>
      <c r="L8" s="15" t="n">
        <f aca="false">SUM(J8:K8)</f>
        <v>52</v>
      </c>
      <c r="M8" s="11" t="n">
        <v>9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35</v>
      </c>
      <c r="D9" s="9" t="n">
        <v>435</v>
      </c>
      <c r="E9" s="10" t="n">
        <v>681</v>
      </c>
      <c r="F9" s="10" t="n">
        <v>664</v>
      </c>
      <c r="G9" s="10" t="n">
        <f aca="false">SUM(E9:F9)</f>
        <v>1345</v>
      </c>
      <c r="H9" s="8" t="n">
        <v>18</v>
      </c>
      <c r="I9" s="9" t="n">
        <v>14</v>
      </c>
      <c r="J9" s="10" t="n">
        <v>16</v>
      </c>
      <c r="K9" s="10" t="n">
        <v>9</v>
      </c>
      <c r="L9" s="10" t="n">
        <f aca="false">SUM(J9:K9)</f>
        <v>25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57</v>
      </c>
      <c r="D10" s="14" t="n">
        <v>556</v>
      </c>
      <c r="E10" s="15" t="n">
        <v>931</v>
      </c>
      <c r="F10" s="15" t="n">
        <v>922</v>
      </c>
      <c r="G10" s="15" t="n">
        <f aca="false">SUM(E10:F10)</f>
        <v>1853</v>
      </c>
      <c r="H10" s="13" t="n">
        <v>7</v>
      </c>
      <c r="I10" s="14" t="n">
        <v>6</v>
      </c>
      <c r="J10" s="15" t="n">
        <v>6</v>
      </c>
      <c r="K10" s="15" t="n">
        <v>8</v>
      </c>
      <c r="L10" s="15" t="n">
        <f aca="false">SUM(J10:K10)</f>
        <v>14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25</v>
      </c>
      <c r="D11" s="9" t="n">
        <v>324</v>
      </c>
      <c r="E11" s="10" t="n">
        <v>538</v>
      </c>
      <c r="F11" s="10" t="n">
        <v>501</v>
      </c>
      <c r="G11" s="10" t="n">
        <f aca="false">SUM(E11:F11)</f>
        <v>1039</v>
      </c>
      <c r="H11" s="8" t="n">
        <v>3</v>
      </c>
      <c r="I11" s="9" t="n">
        <v>2</v>
      </c>
      <c r="J11" s="10" t="n">
        <v>3</v>
      </c>
      <c r="K11" s="10" t="n">
        <v>0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70</v>
      </c>
      <c r="D12" s="14" t="n">
        <v>869</v>
      </c>
      <c r="E12" s="15" t="n">
        <v>1246</v>
      </c>
      <c r="F12" s="15" t="n">
        <v>1149</v>
      </c>
      <c r="G12" s="15" t="n">
        <f aca="false">SUM(E12:F12)</f>
        <v>2395</v>
      </c>
      <c r="H12" s="13" t="n">
        <v>25</v>
      </c>
      <c r="I12" s="14" t="n">
        <v>20</v>
      </c>
      <c r="J12" s="15" t="n">
        <v>18</v>
      </c>
      <c r="K12" s="15" t="n">
        <v>8</v>
      </c>
      <c r="L12" s="15" t="n">
        <f aca="false">SUM(J12:K12)</f>
        <v>26</v>
      </c>
      <c r="M12" s="11" t="n">
        <v>6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97</v>
      </c>
      <c r="D13" s="9" t="n">
        <v>1197</v>
      </c>
      <c r="E13" s="10" t="n">
        <v>1710</v>
      </c>
      <c r="F13" s="10" t="n">
        <v>1547</v>
      </c>
      <c r="G13" s="10" t="n">
        <f aca="false">SUM(E13:F13)</f>
        <v>3257</v>
      </c>
      <c r="H13" s="8" t="n">
        <v>81</v>
      </c>
      <c r="I13" s="9" t="n">
        <v>69</v>
      </c>
      <c r="J13" s="10" t="n">
        <v>28</v>
      </c>
      <c r="K13" s="10" t="n">
        <v>68</v>
      </c>
      <c r="L13" s="10" t="n">
        <f aca="false">SUM(J13:K13)</f>
        <v>96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058</v>
      </c>
      <c r="D14" s="14" t="n">
        <v>1057</v>
      </c>
      <c r="E14" s="15" t="n">
        <v>1413</v>
      </c>
      <c r="F14" s="15" t="n">
        <v>1301</v>
      </c>
      <c r="G14" s="15" t="n">
        <f aca="false">SUM(E14:F14)</f>
        <v>2714</v>
      </c>
      <c r="H14" s="13" t="n">
        <v>43</v>
      </c>
      <c r="I14" s="14" t="n">
        <v>38</v>
      </c>
      <c r="J14" s="15" t="n">
        <v>27</v>
      </c>
      <c r="K14" s="15" t="n">
        <v>22</v>
      </c>
      <c r="L14" s="15" t="n">
        <f aca="false">SUM(J14:K14)</f>
        <v>49</v>
      </c>
      <c r="M14" s="11" t="n">
        <v>5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55</v>
      </c>
      <c r="D15" s="9" t="n">
        <v>1254</v>
      </c>
      <c r="E15" s="10" t="n">
        <v>1791</v>
      </c>
      <c r="F15" s="10" t="n">
        <v>1599</v>
      </c>
      <c r="G15" s="10" t="n">
        <f aca="false">SUM(E15:F15)</f>
        <v>3390</v>
      </c>
      <c r="H15" s="8" t="n">
        <v>26</v>
      </c>
      <c r="I15" s="9" t="n">
        <v>18</v>
      </c>
      <c r="J15" s="10" t="n">
        <v>12</v>
      </c>
      <c r="K15" s="10" t="n">
        <v>17</v>
      </c>
      <c r="L15" s="10" t="n">
        <f aca="false">SUM(J15:K15)</f>
        <v>29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60</v>
      </c>
      <c r="D16" s="14" t="n">
        <v>1059</v>
      </c>
      <c r="E16" s="15" t="n">
        <v>1441</v>
      </c>
      <c r="F16" s="15" t="n">
        <v>1246</v>
      </c>
      <c r="G16" s="15" t="n">
        <f aca="false">SUM(E16:F16)</f>
        <v>2687</v>
      </c>
      <c r="H16" s="13" t="n">
        <v>22</v>
      </c>
      <c r="I16" s="14" t="n">
        <v>18</v>
      </c>
      <c r="J16" s="15" t="n">
        <v>17</v>
      </c>
      <c r="K16" s="15" t="n">
        <v>12</v>
      </c>
      <c r="L16" s="15" t="n">
        <f aca="false">SUM(J16:K16)</f>
        <v>29</v>
      </c>
      <c r="M16" s="11" t="n">
        <v>5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7</v>
      </c>
      <c r="D17" s="9" t="n">
        <v>57</v>
      </c>
      <c r="E17" s="10" t="n">
        <v>91</v>
      </c>
      <c r="F17" s="10" t="n">
        <v>80</v>
      </c>
      <c r="G17" s="10" t="n">
        <f aca="false">SUM(E17:F17)</f>
        <v>171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4</v>
      </c>
      <c r="D18" s="14" t="n">
        <v>124</v>
      </c>
      <c r="E18" s="15" t="n">
        <v>141</v>
      </c>
      <c r="F18" s="15" t="n">
        <v>170</v>
      </c>
      <c r="G18" s="15" t="n">
        <f aca="false">SUM(E18:F18)</f>
        <v>311</v>
      </c>
      <c r="H18" s="13" t="n">
        <v>16</v>
      </c>
      <c r="I18" s="14" t="n">
        <v>14</v>
      </c>
      <c r="J18" s="15" t="n">
        <v>10</v>
      </c>
      <c r="K18" s="15" t="n">
        <v>18</v>
      </c>
      <c r="L18" s="15" t="n">
        <f aca="false">SUM(J18:K18)</f>
        <v>28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7</v>
      </c>
      <c r="D19" s="9" t="n">
        <v>291</v>
      </c>
      <c r="E19" s="10" t="n">
        <v>329</v>
      </c>
      <c r="F19" s="10" t="n">
        <v>359</v>
      </c>
      <c r="G19" s="10" t="n">
        <f aca="false">SUM(E19:F19)</f>
        <v>688</v>
      </c>
      <c r="H19" s="8" t="n">
        <v>50</v>
      </c>
      <c r="I19" s="9" t="n">
        <v>43</v>
      </c>
      <c r="J19" s="10" t="n">
        <v>49</v>
      </c>
      <c r="K19" s="10" t="n">
        <v>71</v>
      </c>
      <c r="L19" s="10" t="n">
        <f aca="false">SUM(J19:K19)</f>
        <v>120</v>
      </c>
      <c r="M19" s="6" t="n">
        <v>13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47</v>
      </c>
      <c r="D20" s="14" t="n">
        <v>647</v>
      </c>
      <c r="E20" s="15" t="n">
        <v>1058</v>
      </c>
      <c r="F20" s="15" t="n">
        <v>943</v>
      </c>
      <c r="G20" s="15" t="n">
        <f aca="false">SUM(E20:F20)</f>
        <v>2001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96</v>
      </c>
      <c r="D21" s="9" t="n">
        <v>192</v>
      </c>
      <c r="E21" s="10" t="n">
        <v>212</v>
      </c>
      <c r="F21" s="10" t="n">
        <v>230</v>
      </c>
      <c r="G21" s="10" t="n">
        <f aca="false">SUM(E21:F21)</f>
        <v>442</v>
      </c>
      <c r="H21" s="8" t="n">
        <v>31</v>
      </c>
      <c r="I21" s="9" t="n">
        <v>28</v>
      </c>
      <c r="J21" s="10" t="n">
        <v>32</v>
      </c>
      <c r="K21" s="10" t="n">
        <v>43</v>
      </c>
      <c r="L21" s="10" t="n">
        <f aca="false">SUM(J21:K21)</f>
        <v>75</v>
      </c>
      <c r="M21" s="6" t="n">
        <v>7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7</v>
      </c>
      <c r="D22" s="14" t="n">
        <v>97</v>
      </c>
      <c r="E22" s="15" t="n">
        <v>150</v>
      </c>
      <c r="F22" s="15" t="n">
        <v>128</v>
      </c>
      <c r="G22" s="15" t="n">
        <f aca="false">SUM(E22:F22)</f>
        <v>278</v>
      </c>
      <c r="H22" s="13" t="n">
        <v>9</v>
      </c>
      <c r="I22" s="14" t="n">
        <v>5</v>
      </c>
      <c r="J22" s="15" t="n">
        <v>6</v>
      </c>
      <c r="K22" s="15" t="n">
        <v>10</v>
      </c>
      <c r="L22" s="15" t="n">
        <f aca="false">SUM(J22:K22)</f>
        <v>16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3</v>
      </c>
      <c r="D23" s="9" t="n">
        <v>133</v>
      </c>
      <c r="E23" s="10" t="n">
        <v>178</v>
      </c>
      <c r="F23" s="10" t="n">
        <v>185</v>
      </c>
      <c r="G23" s="10" t="n">
        <f aca="false">SUM(E23:F23)</f>
        <v>363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83</v>
      </c>
      <c r="F24" s="15" t="n">
        <v>182</v>
      </c>
      <c r="G24" s="15" t="n">
        <f aca="false">SUM(E24:F24)</f>
        <v>365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7</v>
      </c>
      <c r="D25" s="9" t="n">
        <v>1920</v>
      </c>
      <c r="E25" s="10" t="n">
        <v>2576</v>
      </c>
      <c r="F25" s="10" t="n">
        <v>2202</v>
      </c>
      <c r="G25" s="10" t="n">
        <f aca="false">SUM(E25:F25)</f>
        <v>4778</v>
      </c>
      <c r="H25" s="8" t="n">
        <v>116</v>
      </c>
      <c r="I25" s="9" t="n">
        <v>97</v>
      </c>
      <c r="J25" s="10" t="n">
        <v>94</v>
      </c>
      <c r="K25" s="10" t="n">
        <v>93</v>
      </c>
      <c r="L25" s="10" t="n">
        <f aca="false">SUM(J25:K25)</f>
        <v>187</v>
      </c>
      <c r="M25" s="6" t="n">
        <v>26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1</v>
      </c>
      <c r="D26" s="14" t="n">
        <v>891</v>
      </c>
      <c r="E26" s="15" t="n">
        <v>1429</v>
      </c>
      <c r="F26" s="15" t="n">
        <v>1456</v>
      </c>
      <c r="G26" s="15" t="n">
        <f aca="false">SUM(E26:F26)</f>
        <v>2885</v>
      </c>
      <c r="H26" s="13" t="n">
        <v>25</v>
      </c>
      <c r="I26" s="14" t="n">
        <v>22</v>
      </c>
      <c r="J26" s="15" t="n">
        <v>18</v>
      </c>
      <c r="K26" s="15" t="n">
        <v>22</v>
      </c>
      <c r="L26" s="15" t="n">
        <f aca="false">SUM(J26:K26)</f>
        <v>40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24</v>
      </c>
      <c r="D27" s="9" t="n">
        <v>1117</v>
      </c>
      <c r="E27" s="10" t="n">
        <v>1744</v>
      </c>
      <c r="F27" s="10" t="n">
        <v>1676</v>
      </c>
      <c r="G27" s="10" t="n">
        <f aca="false">SUM(E27:F27)</f>
        <v>3420</v>
      </c>
      <c r="H27" s="8" t="n">
        <v>404</v>
      </c>
      <c r="I27" s="9" t="n">
        <v>397</v>
      </c>
      <c r="J27" s="10" t="n">
        <v>401</v>
      </c>
      <c r="K27" s="10" t="n">
        <v>228</v>
      </c>
      <c r="L27" s="10" t="n">
        <f aca="false">SUM(J27:K27)</f>
        <v>629</v>
      </c>
      <c r="M27" s="6" t="n">
        <v>14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00</v>
      </c>
      <c r="D28" s="14" t="n">
        <v>897</v>
      </c>
      <c r="E28" s="15" t="n">
        <v>1451</v>
      </c>
      <c r="F28" s="15" t="n">
        <v>1393</v>
      </c>
      <c r="G28" s="15" t="n">
        <f aca="false">SUM(E28:F28)</f>
        <v>2844</v>
      </c>
      <c r="H28" s="13" t="n">
        <v>17</v>
      </c>
      <c r="I28" s="14" t="n">
        <v>13</v>
      </c>
      <c r="J28" s="15" t="n">
        <v>11</v>
      </c>
      <c r="K28" s="15" t="n">
        <v>16</v>
      </c>
      <c r="L28" s="15" t="n">
        <f aca="false">SUM(J28:K28)</f>
        <v>27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2</v>
      </c>
      <c r="D29" s="9" t="n">
        <v>801</v>
      </c>
      <c r="E29" s="10" t="n">
        <v>1224</v>
      </c>
      <c r="F29" s="10" t="n">
        <v>1135</v>
      </c>
      <c r="G29" s="10" t="n">
        <f aca="false">SUM(E29:F29)</f>
        <v>2359</v>
      </c>
      <c r="H29" s="8" t="n">
        <v>14</v>
      </c>
      <c r="I29" s="9" t="n">
        <v>9</v>
      </c>
      <c r="J29" s="10" t="n">
        <v>8</v>
      </c>
      <c r="K29" s="10" t="n">
        <v>10</v>
      </c>
      <c r="L29" s="10" t="n">
        <f aca="false">SUM(J29:K29)</f>
        <v>18</v>
      </c>
      <c r="M29" s="6" t="n">
        <v>6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008</v>
      </c>
      <c r="D30" s="14" t="n">
        <f aca="false">SUM(D5:D29)</f>
        <v>19958</v>
      </c>
      <c r="E30" s="20" t="n">
        <f aca="false">SUM(E5:E29)</f>
        <v>28556</v>
      </c>
      <c r="F30" s="20" t="n">
        <f aca="false">SUM(F5:F29)</f>
        <v>26454</v>
      </c>
      <c r="G30" s="20" t="n">
        <f aca="false">SUM(G5:G29)</f>
        <v>55010</v>
      </c>
      <c r="H30" s="19" t="n">
        <f aca="false">SUM(H5:H29)</f>
        <v>1371</v>
      </c>
      <c r="I30" s="14" t="n">
        <f aca="false">SUM(I5:I29)</f>
        <v>1203</v>
      </c>
      <c r="J30" s="20" t="n">
        <f aca="false">SUM(J5:J29)</f>
        <v>1059</v>
      </c>
      <c r="K30" s="20" t="n">
        <f aca="false">SUM(K5:K29)</f>
        <v>935</v>
      </c>
      <c r="L30" s="20" t="n">
        <f aca="false">SUM(L5:L29)</f>
        <v>1994</v>
      </c>
      <c r="M30" s="11" t="n">
        <f aca="false">SUM(M5:M29)</f>
        <v>216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814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05</v>
      </c>
      <c r="D5" s="9" t="n">
        <v>1703</v>
      </c>
      <c r="E5" s="10" t="n">
        <v>2408</v>
      </c>
      <c r="F5" s="10" t="n">
        <v>2245</v>
      </c>
      <c r="G5" s="10" t="n">
        <f aca="false">SUM(E5:F5)</f>
        <v>4653</v>
      </c>
      <c r="H5" s="8" t="n">
        <v>135</v>
      </c>
      <c r="I5" s="9" t="n">
        <v>118</v>
      </c>
      <c r="J5" s="10" t="n">
        <v>77</v>
      </c>
      <c r="K5" s="10" t="n">
        <v>78</v>
      </c>
      <c r="L5" s="10" t="n">
        <f aca="false">SUM(J5:K5)</f>
        <v>155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20</v>
      </c>
      <c r="D6" s="14" t="n">
        <v>2213</v>
      </c>
      <c r="E6" s="15" t="n">
        <v>2977</v>
      </c>
      <c r="F6" s="15" t="n">
        <v>2765</v>
      </c>
      <c r="G6" s="15" t="n">
        <f aca="false">SUM(E6:F6)</f>
        <v>5742</v>
      </c>
      <c r="H6" s="13" t="n">
        <v>119</v>
      </c>
      <c r="I6" s="14" t="n">
        <v>93</v>
      </c>
      <c r="J6" s="15" t="n">
        <v>71</v>
      </c>
      <c r="K6" s="15" t="n">
        <v>82</v>
      </c>
      <c r="L6" s="15" t="n">
        <f aca="false">SUM(J6:K6)</f>
        <v>153</v>
      </c>
      <c r="M6" s="11" t="n">
        <v>33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788</v>
      </c>
      <c r="D7" s="9" t="n">
        <v>1779</v>
      </c>
      <c r="E7" s="10" t="n">
        <v>2335</v>
      </c>
      <c r="F7" s="10" t="n">
        <v>2037</v>
      </c>
      <c r="G7" s="10" t="n">
        <f aca="false">SUM(E7:F7)</f>
        <v>4372</v>
      </c>
      <c r="H7" s="8" t="n">
        <v>203</v>
      </c>
      <c r="I7" s="9" t="n">
        <v>173</v>
      </c>
      <c r="J7" s="10" t="n">
        <v>139</v>
      </c>
      <c r="K7" s="10" t="n">
        <v>107</v>
      </c>
      <c r="L7" s="10" t="n">
        <f aca="false">SUM(J7:K7)</f>
        <v>246</v>
      </c>
      <c r="M7" s="6" t="n">
        <v>39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9</v>
      </c>
      <c r="D8" s="14" t="n">
        <v>268</v>
      </c>
      <c r="E8" s="15" t="n">
        <v>395</v>
      </c>
      <c r="F8" s="15" t="n">
        <v>380</v>
      </c>
      <c r="G8" s="15" t="n">
        <f aca="false">SUM(E8:F8)</f>
        <v>775</v>
      </c>
      <c r="H8" s="13" t="n">
        <v>32</v>
      </c>
      <c r="I8" s="14" t="n">
        <v>25</v>
      </c>
      <c r="J8" s="15" t="n">
        <v>32</v>
      </c>
      <c r="K8" s="15" t="n">
        <v>21</v>
      </c>
      <c r="L8" s="15" t="n">
        <f aca="false">SUM(J8:K8)</f>
        <v>53</v>
      </c>
      <c r="M8" s="11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1</v>
      </c>
      <c r="D9" s="9" t="n">
        <v>441</v>
      </c>
      <c r="E9" s="10" t="n">
        <v>688</v>
      </c>
      <c r="F9" s="10" t="n">
        <v>659</v>
      </c>
      <c r="G9" s="10" t="n">
        <f aca="false">SUM(E9:F9)</f>
        <v>1347</v>
      </c>
      <c r="H9" s="8" t="n">
        <v>20</v>
      </c>
      <c r="I9" s="9" t="n">
        <v>16</v>
      </c>
      <c r="J9" s="10" t="n">
        <v>18</v>
      </c>
      <c r="K9" s="10" t="n">
        <v>9</v>
      </c>
      <c r="L9" s="10" t="n">
        <f aca="false">SUM(J9:K9)</f>
        <v>27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1</v>
      </c>
      <c r="D10" s="14" t="n">
        <v>570</v>
      </c>
      <c r="E10" s="15" t="n">
        <v>952</v>
      </c>
      <c r="F10" s="15" t="n">
        <v>949</v>
      </c>
      <c r="G10" s="15" t="n">
        <f aca="false">SUM(E10:F10)</f>
        <v>1901</v>
      </c>
      <c r="H10" s="13" t="n">
        <v>8</v>
      </c>
      <c r="I10" s="14" t="n">
        <v>7</v>
      </c>
      <c r="J10" s="15" t="n">
        <v>8</v>
      </c>
      <c r="K10" s="15" t="n">
        <v>11</v>
      </c>
      <c r="L10" s="15" t="n">
        <f aca="false">SUM(J10:K10)</f>
        <v>19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5</v>
      </c>
      <c r="D11" s="9" t="n">
        <v>334</v>
      </c>
      <c r="E11" s="10" t="n">
        <v>543</v>
      </c>
      <c r="F11" s="10" t="n">
        <v>501</v>
      </c>
      <c r="G11" s="10" t="n">
        <f aca="false">SUM(E11:F11)</f>
        <v>1044</v>
      </c>
      <c r="H11" s="8" t="n">
        <v>6</v>
      </c>
      <c r="I11" s="9" t="n">
        <v>5</v>
      </c>
      <c r="J11" s="10" t="n">
        <v>5</v>
      </c>
      <c r="K11" s="10" t="n">
        <v>1</v>
      </c>
      <c r="L11" s="10" t="n">
        <f aca="false">SUM(J11:K11)</f>
        <v>6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57</v>
      </c>
      <c r="D12" s="14" t="n">
        <v>855</v>
      </c>
      <c r="E12" s="15" t="n">
        <v>1220</v>
      </c>
      <c r="F12" s="15" t="n">
        <v>1148</v>
      </c>
      <c r="G12" s="15" t="n">
        <f aca="false">SUM(E12:F12)</f>
        <v>2368</v>
      </c>
      <c r="H12" s="13" t="n">
        <v>34</v>
      </c>
      <c r="I12" s="14" t="n">
        <v>28</v>
      </c>
      <c r="J12" s="15" t="n">
        <v>26</v>
      </c>
      <c r="K12" s="15" t="n">
        <v>9</v>
      </c>
      <c r="L12" s="15" t="n">
        <f aca="false">SUM(J12:K12)</f>
        <v>35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98</v>
      </c>
      <c r="D13" s="9" t="n">
        <v>1198</v>
      </c>
      <c r="E13" s="10" t="n">
        <v>1693</v>
      </c>
      <c r="F13" s="10" t="n">
        <v>1543</v>
      </c>
      <c r="G13" s="10" t="n">
        <f aca="false">SUM(E13:F13)</f>
        <v>3236</v>
      </c>
      <c r="H13" s="8" t="n">
        <v>99</v>
      </c>
      <c r="I13" s="9" t="n">
        <v>87</v>
      </c>
      <c r="J13" s="10" t="n">
        <v>32</v>
      </c>
      <c r="K13" s="10" t="n">
        <v>83</v>
      </c>
      <c r="L13" s="10" t="n">
        <f aca="false">SUM(J13:K13)</f>
        <v>115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146</v>
      </c>
      <c r="D14" s="14" t="n">
        <v>1145</v>
      </c>
      <c r="E14" s="15" t="n">
        <v>1531</v>
      </c>
      <c r="F14" s="15" t="n">
        <v>1378</v>
      </c>
      <c r="G14" s="15" t="n">
        <f aca="false">SUM(E14:F14)</f>
        <v>2909</v>
      </c>
      <c r="H14" s="13" t="n">
        <v>53</v>
      </c>
      <c r="I14" s="14" t="n">
        <v>44</v>
      </c>
      <c r="J14" s="15" t="n">
        <v>34</v>
      </c>
      <c r="K14" s="15" t="n">
        <v>27</v>
      </c>
      <c r="L14" s="15" t="n">
        <f aca="false">SUM(J14:K14)</f>
        <v>61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75</v>
      </c>
      <c r="D15" s="9" t="n">
        <v>1275</v>
      </c>
      <c r="E15" s="10" t="n">
        <v>1826</v>
      </c>
      <c r="F15" s="10" t="n">
        <v>1641</v>
      </c>
      <c r="G15" s="10" t="n">
        <f aca="false">SUM(E15:F15)</f>
        <v>3467</v>
      </c>
      <c r="H15" s="8" t="n">
        <v>27</v>
      </c>
      <c r="I15" s="9" t="n">
        <v>18</v>
      </c>
      <c r="J15" s="10" t="n">
        <v>14</v>
      </c>
      <c r="K15" s="10" t="n">
        <v>20</v>
      </c>
      <c r="L15" s="10" t="n">
        <f aca="false">SUM(J15:K15)</f>
        <v>34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82</v>
      </c>
      <c r="D16" s="14" t="n">
        <v>1081</v>
      </c>
      <c r="E16" s="15" t="n">
        <v>1475</v>
      </c>
      <c r="F16" s="15" t="n">
        <v>1272</v>
      </c>
      <c r="G16" s="15" t="n">
        <f aca="false">SUM(E16:F16)</f>
        <v>2747</v>
      </c>
      <c r="H16" s="13" t="n">
        <v>22</v>
      </c>
      <c r="I16" s="14" t="n">
        <v>17</v>
      </c>
      <c r="J16" s="15" t="n">
        <v>15</v>
      </c>
      <c r="K16" s="15" t="n">
        <v>12</v>
      </c>
      <c r="L16" s="15" t="n">
        <f aca="false">SUM(J16:K16)</f>
        <v>27</v>
      </c>
      <c r="M16" s="11" t="n">
        <v>6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0</v>
      </c>
      <c r="D17" s="9" t="n">
        <v>60</v>
      </c>
      <c r="E17" s="10" t="n">
        <v>95</v>
      </c>
      <c r="F17" s="10" t="n">
        <v>81</v>
      </c>
      <c r="G17" s="10" t="n">
        <f aca="false">SUM(E17:F17)</f>
        <v>176</v>
      </c>
      <c r="H17" s="8" t="n">
        <v>3</v>
      </c>
      <c r="I17" s="9" t="n">
        <v>2</v>
      </c>
      <c r="J17" s="10" t="n">
        <v>2</v>
      </c>
      <c r="K17" s="10" t="n">
        <v>1</v>
      </c>
      <c r="L17" s="10" t="n">
        <f aca="false">SUM(J17:K17)</f>
        <v>3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5</v>
      </c>
      <c r="D18" s="14" t="n">
        <v>125</v>
      </c>
      <c r="E18" s="15" t="n">
        <v>139</v>
      </c>
      <c r="F18" s="15" t="n">
        <v>168</v>
      </c>
      <c r="G18" s="15" t="n">
        <f aca="false">SUM(E18:F18)</f>
        <v>307</v>
      </c>
      <c r="H18" s="13" t="n">
        <v>18</v>
      </c>
      <c r="I18" s="14" t="n">
        <v>16</v>
      </c>
      <c r="J18" s="15" t="n">
        <v>14</v>
      </c>
      <c r="K18" s="15" t="n">
        <v>18</v>
      </c>
      <c r="L18" s="15" t="n">
        <f aca="false">SUM(J18:K18)</f>
        <v>32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4</v>
      </c>
      <c r="D19" s="9" t="n">
        <v>288</v>
      </c>
      <c r="E19" s="10" t="n">
        <v>326</v>
      </c>
      <c r="F19" s="10" t="n">
        <v>342</v>
      </c>
      <c r="G19" s="10" t="n">
        <f aca="false">SUM(E19:F19)</f>
        <v>668</v>
      </c>
      <c r="H19" s="8" t="n">
        <v>51</v>
      </c>
      <c r="I19" s="9" t="n">
        <v>43</v>
      </c>
      <c r="J19" s="10" t="n">
        <v>55</v>
      </c>
      <c r="K19" s="10" t="n">
        <v>71</v>
      </c>
      <c r="L19" s="10" t="n">
        <f aca="false">SUM(J19:K19)</f>
        <v>126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47</v>
      </c>
      <c r="D20" s="14" t="n">
        <v>647</v>
      </c>
      <c r="E20" s="15" t="n">
        <v>1055</v>
      </c>
      <c r="F20" s="15" t="n">
        <v>957</v>
      </c>
      <c r="G20" s="15" t="n">
        <f aca="false">SUM(E20:F20)</f>
        <v>2012</v>
      </c>
      <c r="H20" s="13" t="n">
        <v>4</v>
      </c>
      <c r="I20" s="14" t="n">
        <v>1</v>
      </c>
      <c r="J20" s="15" t="n">
        <v>1</v>
      </c>
      <c r="K20" s="15" t="n">
        <v>6</v>
      </c>
      <c r="L20" s="15" t="n">
        <f aca="false">SUM(J20:K20)</f>
        <v>7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90</v>
      </c>
      <c r="D21" s="9" t="n">
        <v>187</v>
      </c>
      <c r="E21" s="10" t="n">
        <v>209</v>
      </c>
      <c r="F21" s="10" t="n">
        <v>228</v>
      </c>
      <c r="G21" s="10" t="n">
        <f aca="false">SUM(E21:F21)</f>
        <v>437</v>
      </c>
      <c r="H21" s="8" t="n">
        <v>35</v>
      </c>
      <c r="I21" s="9" t="n">
        <v>33</v>
      </c>
      <c r="J21" s="10" t="n">
        <v>38</v>
      </c>
      <c r="K21" s="10" t="n">
        <v>47</v>
      </c>
      <c r="L21" s="10" t="n">
        <f aca="false">SUM(J21:K21)</f>
        <v>85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4</v>
      </c>
      <c r="D22" s="14" t="n">
        <v>94</v>
      </c>
      <c r="E22" s="15" t="n">
        <v>143</v>
      </c>
      <c r="F22" s="15" t="n">
        <v>123</v>
      </c>
      <c r="G22" s="15" t="n">
        <f aca="false">SUM(E22:F22)</f>
        <v>266</v>
      </c>
      <c r="H22" s="13" t="n">
        <v>10</v>
      </c>
      <c r="I22" s="14" t="n">
        <v>5</v>
      </c>
      <c r="J22" s="15" t="n">
        <v>10</v>
      </c>
      <c r="K22" s="15" t="n">
        <v>10</v>
      </c>
      <c r="L22" s="15" t="n">
        <f aca="false">SUM(J22:K22)</f>
        <v>20</v>
      </c>
      <c r="M22" s="11" t="n">
        <v>5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8</v>
      </c>
      <c r="D23" s="9" t="n">
        <v>138</v>
      </c>
      <c r="E23" s="10" t="n">
        <v>179</v>
      </c>
      <c r="F23" s="10" t="n">
        <v>186</v>
      </c>
      <c r="G23" s="10" t="n">
        <f aca="false">SUM(E23:F23)</f>
        <v>365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82</v>
      </c>
      <c r="F24" s="15" t="n">
        <v>181</v>
      </c>
      <c r="G24" s="15" t="n">
        <f aca="false">SUM(E24:F24)</f>
        <v>363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08</v>
      </c>
      <c r="D25" s="9" t="n">
        <v>1901</v>
      </c>
      <c r="E25" s="10" t="n">
        <v>2538</v>
      </c>
      <c r="F25" s="10" t="n">
        <v>2195</v>
      </c>
      <c r="G25" s="10" t="n">
        <f aca="false">SUM(E25:F25)</f>
        <v>4733</v>
      </c>
      <c r="H25" s="8" t="n">
        <v>114</v>
      </c>
      <c r="I25" s="9" t="n">
        <v>96</v>
      </c>
      <c r="J25" s="10" t="n">
        <v>96</v>
      </c>
      <c r="K25" s="10" t="n">
        <v>91</v>
      </c>
      <c r="L25" s="10" t="n">
        <f aca="false">SUM(J25:K25)</f>
        <v>187</v>
      </c>
      <c r="M25" s="6" t="n">
        <v>25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87</v>
      </c>
      <c r="D26" s="14" t="n">
        <v>887</v>
      </c>
      <c r="E26" s="15" t="n">
        <v>1407</v>
      </c>
      <c r="F26" s="15" t="n">
        <v>1442</v>
      </c>
      <c r="G26" s="15" t="n">
        <f aca="false">SUM(E26:F26)</f>
        <v>2849</v>
      </c>
      <c r="H26" s="13" t="n">
        <v>27</v>
      </c>
      <c r="I26" s="14" t="n">
        <v>23</v>
      </c>
      <c r="J26" s="15" t="n">
        <v>18</v>
      </c>
      <c r="K26" s="15" t="n">
        <v>21</v>
      </c>
      <c r="L26" s="15" t="n">
        <f aca="false">SUM(J26:K26)</f>
        <v>39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25</v>
      </c>
      <c r="D27" s="9" t="n">
        <v>1116</v>
      </c>
      <c r="E27" s="10" t="n">
        <v>1732</v>
      </c>
      <c r="F27" s="10" t="n">
        <v>1672</v>
      </c>
      <c r="G27" s="10" t="n">
        <f aca="false">SUM(E27:F27)</f>
        <v>3404</v>
      </c>
      <c r="H27" s="8" t="n">
        <v>372</v>
      </c>
      <c r="I27" s="9" t="n">
        <v>365</v>
      </c>
      <c r="J27" s="10" t="n">
        <v>368</v>
      </c>
      <c r="K27" s="10" t="n">
        <v>234</v>
      </c>
      <c r="L27" s="10" t="n">
        <f aca="false">SUM(J27:K27)</f>
        <v>602</v>
      </c>
      <c r="M27" s="6" t="n">
        <v>16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6</v>
      </c>
      <c r="D28" s="14" t="n">
        <v>894</v>
      </c>
      <c r="E28" s="15" t="n">
        <v>1446</v>
      </c>
      <c r="F28" s="15" t="n">
        <v>1400</v>
      </c>
      <c r="G28" s="15" t="n">
        <f aca="false">SUM(E28:F28)</f>
        <v>2846</v>
      </c>
      <c r="H28" s="13" t="n">
        <v>14</v>
      </c>
      <c r="I28" s="14" t="n">
        <v>11</v>
      </c>
      <c r="J28" s="15" t="n">
        <v>12</v>
      </c>
      <c r="K28" s="15" t="n">
        <v>11</v>
      </c>
      <c r="L28" s="15" t="n">
        <f aca="false">SUM(J28:K28)</f>
        <v>23</v>
      </c>
      <c r="M28" s="11" t="n">
        <v>5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6</v>
      </c>
      <c r="D29" s="9" t="n">
        <v>814</v>
      </c>
      <c r="E29" s="10" t="n">
        <v>1251</v>
      </c>
      <c r="F29" s="10" t="n">
        <v>1164</v>
      </c>
      <c r="G29" s="10" t="n">
        <f aca="false">SUM(E29:F29)</f>
        <v>2415</v>
      </c>
      <c r="H29" s="8" t="n">
        <v>12</v>
      </c>
      <c r="I29" s="9" t="n">
        <v>7</v>
      </c>
      <c r="J29" s="10" t="n">
        <v>8</v>
      </c>
      <c r="K29" s="10" t="n">
        <v>8</v>
      </c>
      <c r="L29" s="10" t="n">
        <f aca="false">SUM(J29:K29)</f>
        <v>16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191</v>
      </c>
      <c r="D30" s="14" t="n">
        <f aca="false">SUM(D5:D29)</f>
        <v>20137</v>
      </c>
      <c r="E30" s="20" t="n">
        <f aca="false">SUM(E5:E29)</f>
        <v>28745</v>
      </c>
      <c r="F30" s="20" t="n">
        <f aca="false">SUM(F5:F29)</f>
        <v>26657</v>
      </c>
      <c r="G30" s="20" t="n">
        <f aca="false">SUM(G5:G29)</f>
        <v>55402</v>
      </c>
      <c r="H30" s="19" t="n">
        <f aca="false">SUM(H5:H29)</f>
        <v>1420</v>
      </c>
      <c r="I30" s="14" t="n">
        <f aca="false">SUM(I5:I29)</f>
        <v>1234</v>
      </c>
      <c r="J30" s="20" t="n">
        <f aca="false">SUM(J5:J29)</f>
        <v>1094</v>
      </c>
      <c r="K30" s="20" t="n">
        <f aca="false">SUM(K5:K29)</f>
        <v>979</v>
      </c>
      <c r="L30" s="20" t="n">
        <f aca="false">SUM(L5:L29)</f>
        <v>2073</v>
      </c>
      <c r="M30" s="11" t="n">
        <f aca="false">SUM(M5:M29)</f>
        <v>238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845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07</v>
      </c>
      <c r="D5" s="9" t="n">
        <v>1705</v>
      </c>
      <c r="E5" s="10" t="n">
        <v>2405</v>
      </c>
      <c r="F5" s="10" t="n">
        <v>2243</v>
      </c>
      <c r="G5" s="10" t="n">
        <f aca="false">SUM(E5:F5)</f>
        <v>4648</v>
      </c>
      <c r="H5" s="8" t="n">
        <v>137</v>
      </c>
      <c r="I5" s="9" t="n">
        <v>122</v>
      </c>
      <c r="J5" s="10" t="n">
        <v>79</v>
      </c>
      <c r="K5" s="10" t="n">
        <v>76</v>
      </c>
      <c r="L5" s="10" t="n">
        <f aca="false">SUM(J5:K5)</f>
        <v>155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6</v>
      </c>
      <c r="D6" s="14" t="n">
        <v>2210</v>
      </c>
      <c r="E6" s="15" t="n">
        <v>2971</v>
      </c>
      <c r="F6" s="15" t="n">
        <v>2769</v>
      </c>
      <c r="G6" s="15" t="n">
        <f aca="false">SUM(E6:F6)</f>
        <v>5740</v>
      </c>
      <c r="H6" s="13" t="n">
        <v>112</v>
      </c>
      <c r="I6" s="14" t="n">
        <v>86</v>
      </c>
      <c r="J6" s="15" t="n">
        <v>65</v>
      </c>
      <c r="K6" s="15" t="n">
        <v>83</v>
      </c>
      <c r="L6" s="15" t="n">
        <f aca="false">SUM(J6:K6)</f>
        <v>148</v>
      </c>
      <c r="M6" s="11" t="n">
        <v>32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797</v>
      </c>
      <c r="D7" s="9" t="n">
        <v>1787</v>
      </c>
      <c r="E7" s="10" t="n">
        <v>2339</v>
      </c>
      <c r="F7" s="10" t="n">
        <v>2040</v>
      </c>
      <c r="G7" s="10" t="n">
        <f aca="false">SUM(E7:F7)</f>
        <v>4379</v>
      </c>
      <c r="H7" s="8" t="n">
        <v>189</v>
      </c>
      <c r="I7" s="9" t="n">
        <v>159</v>
      </c>
      <c r="J7" s="10" t="n">
        <v>132</v>
      </c>
      <c r="K7" s="10" t="n">
        <v>100</v>
      </c>
      <c r="L7" s="10" t="n">
        <f aca="false">SUM(J7:K7)</f>
        <v>232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7</v>
      </c>
      <c r="D8" s="14" t="n">
        <v>266</v>
      </c>
      <c r="E8" s="15" t="n">
        <v>393</v>
      </c>
      <c r="F8" s="15" t="n">
        <v>379</v>
      </c>
      <c r="G8" s="15" t="n">
        <f aca="false">SUM(E8:F8)</f>
        <v>772</v>
      </c>
      <c r="H8" s="13" t="n">
        <v>32</v>
      </c>
      <c r="I8" s="14" t="n">
        <v>25</v>
      </c>
      <c r="J8" s="15" t="n">
        <v>32</v>
      </c>
      <c r="K8" s="15" t="n">
        <v>21</v>
      </c>
      <c r="L8" s="15" t="n">
        <f aca="false">SUM(J8:K8)</f>
        <v>53</v>
      </c>
      <c r="M8" s="11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39</v>
      </c>
      <c r="D9" s="9" t="n">
        <v>439</v>
      </c>
      <c r="E9" s="10" t="n">
        <v>687</v>
      </c>
      <c r="F9" s="10" t="n">
        <v>654</v>
      </c>
      <c r="G9" s="10" t="n">
        <f aca="false">SUM(E9:F9)</f>
        <v>1341</v>
      </c>
      <c r="H9" s="8" t="n">
        <v>20</v>
      </c>
      <c r="I9" s="9" t="n">
        <v>16</v>
      </c>
      <c r="J9" s="10" t="n">
        <v>18</v>
      </c>
      <c r="K9" s="10" t="n">
        <v>9</v>
      </c>
      <c r="L9" s="10" t="n">
        <f aca="false">SUM(J9:K9)</f>
        <v>27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0</v>
      </c>
      <c r="D10" s="14" t="n">
        <v>569</v>
      </c>
      <c r="E10" s="15" t="n">
        <v>950</v>
      </c>
      <c r="F10" s="15" t="n">
        <v>948</v>
      </c>
      <c r="G10" s="15" t="n">
        <f aca="false">SUM(E10:F10)</f>
        <v>1898</v>
      </c>
      <c r="H10" s="13" t="n">
        <v>8</v>
      </c>
      <c r="I10" s="14" t="n">
        <v>7</v>
      </c>
      <c r="J10" s="15" t="n">
        <v>8</v>
      </c>
      <c r="K10" s="15" t="n">
        <v>11</v>
      </c>
      <c r="L10" s="15" t="n">
        <f aca="false">SUM(J10:K10)</f>
        <v>19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6</v>
      </c>
      <c r="D11" s="9" t="n">
        <v>335</v>
      </c>
      <c r="E11" s="10" t="n">
        <v>545</v>
      </c>
      <c r="F11" s="10" t="n">
        <v>506</v>
      </c>
      <c r="G11" s="10" t="n">
        <f aca="false">SUM(E11:F11)</f>
        <v>1051</v>
      </c>
      <c r="H11" s="8" t="n">
        <v>6</v>
      </c>
      <c r="I11" s="9" t="n">
        <v>5</v>
      </c>
      <c r="J11" s="10" t="n">
        <v>5</v>
      </c>
      <c r="K11" s="10" t="n">
        <v>1</v>
      </c>
      <c r="L11" s="10" t="n">
        <f aca="false">SUM(J11:K11)</f>
        <v>6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57</v>
      </c>
      <c r="D12" s="14" t="n">
        <v>855</v>
      </c>
      <c r="E12" s="15" t="n">
        <v>1230</v>
      </c>
      <c r="F12" s="15" t="n">
        <v>1157</v>
      </c>
      <c r="G12" s="15" t="n">
        <f aca="false">SUM(E12:F12)</f>
        <v>2387</v>
      </c>
      <c r="H12" s="13" t="n">
        <v>34</v>
      </c>
      <c r="I12" s="14" t="n">
        <v>28</v>
      </c>
      <c r="J12" s="15" t="n">
        <v>25</v>
      </c>
      <c r="K12" s="15" t="n">
        <v>9</v>
      </c>
      <c r="L12" s="15" t="n">
        <f aca="false">SUM(J12:K12)</f>
        <v>34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01</v>
      </c>
      <c r="D13" s="9" t="n">
        <v>1201</v>
      </c>
      <c r="E13" s="10" t="n">
        <v>1699</v>
      </c>
      <c r="F13" s="10" t="n">
        <v>1554</v>
      </c>
      <c r="G13" s="10" t="n">
        <f aca="false">SUM(E13:F13)</f>
        <v>3253</v>
      </c>
      <c r="H13" s="8" t="n">
        <v>106</v>
      </c>
      <c r="I13" s="9" t="n">
        <v>95</v>
      </c>
      <c r="J13" s="10" t="n">
        <v>38</v>
      </c>
      <c r="K13" s="10" t="n">
        <v>87</v>
      </c>
      <c r="L13" s="10" t="n">
        <f aca="false">SUM(J13:K13)</f>
        <v>125</v>
      </c>
      <c r="M13" s="6" t="n">
        <v>11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158</v>
      </c>
      <c r="D14" s="14" t="n">
        <v>1155</v>
      </c>
      <c r="E14" s="15" t="n">
        <v>1544</v>
      </c>
      <c r="F14" s="15" t="n">
        <v>1394</v>
      </c>
      <c r="G14" s="15" t="n">
        <f aca="false">SUM(E14:F14)</f>
        <v>2938</v>
      </c>
      <c r="H14" s="13" t="n">
        <v>54</v>
      </c>
      <c r="I14" s="14" t="n">
        <v>45</v>
      </c>
      <c r="J14" s="15" t="n">
        <v>36</v>
      </c>
      <c r="K14" s="15" t="n">
        <v>26</v>
      </c>
      <c r="L14" s="15" t="n">
        <f aca="false">SUM(J14:K14)</f>
        <v>62</v>
      </c>
      <c r="M14" s="11" t="n">
        <v>12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71</v>
      </c>
      <c r="D15" s="9" t="n">
        <v>1271</v>
      </c>
      <c r="E15" s="10" t="n">
        <v>1828</v>
      </c>
      <c r="F15" s="10" t="n">
        <v>1647</v>
      </c>
      <c r="G15" s="10" t="n">
        <f aca="false">SUM(E15:F15)</f>
        <v>3475</v>
      </c>
      <c r="H15" s="8" t="n">
        <v>28</v>
      </c>
      <c r="I15" s="9" t="n">
        <v>19</v>
      </c>
      <c r="J15" s="10" t="n">
        <v>15</v>
      </c>
      <c r="K15" s="10" t="n">
        <v>20</v>
      </c>
      <c r="L15" s="10" t="n">
        <f aca="false">SUM(J15:K15)</f>
        <v>35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79</v>
      </c>
      <c r="D16" s="14" t="n">
        <v>1078</v>
      </c>
      <c r="E16" s="15" t="n">
        <v>1472</v>
      </c>
      <c r="F16" s="15" t="n">
        <v>1268</v>
      </c>
      <c r="G16" s="15" t="n">
        <f aca="false">SUM(E16:F16)</f>
        <v>2740</v>
      </c>
      <c r="H16" s="13" t="n">
        <v>18</v>
      </c>
      <c r="I16" s="14" t="n">
        <v>13</v>
      </c>
      <c r="J16" s="15" t="n">
        <v>11</v>
      </c>
      <c r="K16" s="15" t="n">
        <v>12</v>
      </c>
      <c r="L16" s="15" t="n">
        <f aca="false">SUM(J16:K16)</f>
        <v>23</v>
      </c>
      <c r="M16" s="11" t="n">
        <v>6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2</v>
      </c>
      <c r="D17" s="9" t="n">
        <v>62</v>
      </c>
      <c r="E17" s="10" t="n">
        <v>96</v>
      </c>
      <c r="F17" s="10" t="n">
        <v>82</v>
      </c>
      <c r="G17" s="10" t="n">
        <f aca="false">SUM(E17:F17)</f>
        <v>178</v>
      </c>
      <c r="H17" s="8" t="n">
        <v>3</v>
      </c>
      <c r="I17" s="9" t="n">
        <v>2</v>
      </c>
      <c r="J17" s="10" t="n">
        <v>2</v>
      </c>
      <c r="K17" s="10" t="n">
        <v>1</v>
      </c>
      <c r="L17" s="10" t="n">
        <f aca="false">SUM(J17:K17)</f>
        <v>3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5</v>
      </c>
      <c r="D18" s="14" t="n">
        <v>125</v>
      </c>
      <c r="E18" s="15" t="n">
        <v>138</v>
      </c>
      <c r="F18" s="15" t="n">
        <v>168</v>
      </c>
      <c r="G18" s="15" t="n">
        <f aca="false">SUM(E18:F18)</f>
        <v>306</v>
      </c>
      <c r="H18" s="13" t="n">
        <v>18</v>
      </c>
      <c r="I18" s="14" t="n">
        <v>16</v>
      </c>
      <c r="J18" s="15" t="n">
        <v>14</v>
      </c>
      <c r="K18" s="15" t="n">
        <v>17</v>
      </c>
      <c r="L18" s="15" t="n">
        <f aca="false">SUM(J18:K18)</f>
        <v>31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4</v>
      </c>
      <c r="D19" s="9" t="n">
        <v>288</v>
      </c>
      <c r="E19" s="10" t="n">
        <v>326</v>
      </c>
      <c r="F19" s="10" t="n">
        <v>343</v>
      </c>
      <c r="G19" s="10" t="n">
        <f aca="false">SUM(E19:F19)</f>
        <v>669</v>
      </c>
      <c r="H19" s="8" t="n">
        <v>52</v>
      </c>
      <c r="I19" s="9" t="n">
        <v>44</v>
      </c>
      <c r="J19" s="10" t="n">
        <v>57</v>
      </c>
      <c r="K19" s="10" t="n">
        <v>72</v>
      </c>
      <c r="L19" s="10" t="n">
        <f aca="false">SUM(J19:K19)</f>
        <v>129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53</v>
      </c>
      <c r="D20" s="14" t="n">
        <v>653</v>
      </c>
      <c r="E20" s="15" t="n">
        <v>1068</v>
      </c>
      <c r="F20" s="15" t="n">
        <v>965</v>
      </c>
      <c r="G20" s="15" t="n">
        <f aca="false">SUM(E20:F20)</f>
        <v>2033</v>
      </c>
      <c r="H20" s="13" t="n">
        <v>4</v>
      </c>
      <c r="I20" s="14" t="n">
        <v>1</v>
      </c>
      <c r="J20" s="15" t="n">
        <v>1</v>
      </c>
      <c r="K20" s="15" t="n">
        <v>6</v>
      </c>
      <c r="L20" s="15" t="n">
        <f aca="false">SUM(J20:K20)</f>
        <v>7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90</v>
      </c>
      <c r="D21" s="9" t="n">
        <v>187</v>
      </c>
      <c r="E21" s="10" t="n">
        <v>208</v>
      </c>
      <c r="F21" s="10" t="n">
        <v>226</v>
      </c>
      <c r="G21" s="10" t="n">
        <f aca="false">SUM(E21:F21)</f>
        <v>434</v>
      </c>
      <c r="H21" s="8" t="n">
        <v>36</v>
      </c>
      <c r="I21" s="9" t="n">
        <v>34</v>
      </c>
      <c r="J21" s="10" t="n">
        <v>42</v>
      </c>
      <c r="K21" s="10" t="n">
        <v>49</v>
      </c>
      <c r="L21" s="10" t="n">
        <f aca="false">SUM(J21:K21)</f>
        <v>91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6</v>
      </c>
      <c r="D22" s="14" t="n">
        <v>96</v>
      </c>
      <c r="E22" s="15" t="n">
        <v>147</v>
      </c>
      <c r="F22" s="15" t="n">
        <v>123</v>
      </c>
      <c r="G22" s="15" t="n">
        <f aca="false">SUM(E22:F22)</f>
        <v>270</v>
      </c>
      <c r="H22" s="13" t="n">
        <v>10</v>
      </c>
      <c r="I22" s="14" t="n">
        <v>5</v>
      </c>
      <c r="J22" s="15" t="n">
        <v>10</v>
      </c>
      <c r="K22" s="15" t="n">
        <v>10</v>
      </c>
      <c r="L22" s="15" t="n">
        <f aca="false">SUM(J22:K22)</f>
        <v>20</v>
      </c>
      <c r="M22" s="11" t="n">
        <v>5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9</v>
      </c>
      <c r="D23" s="9" t="n">
        <v>139</v>
      </c>
      <c r="E23" s="10" t="n">
        <v>180</v>
      </c>
      <c r="F23" s="10" t="n">
        <v>188</v>
      </c>
      <c r="G23" s="10" t="n">
        <f aca="false">SUM(E23:F23)</f>
        <v>368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82</v>
      </c>
      <c r="F24" s="15" t="n">
        <v>180</v>
      </c>
      <c r="G24" s="15" t="n">
        <f aca="false">SUM(E24:F24)</f>
        <v>362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8</v>
      </c>
      <c r="D25" s="9" t="n">
        <v>1921</v>
      </c>
      <c r="E25" s="10" t="n">
        <v>2564</v>
      </c>
      <c r="F25" s="10" t="n">
        <v>2214</v>
      </c>
      <c r="G25" s="10" t="n">
        <f aca="false">SUM(E25:F25)</f>
        <v>4778</v>
      </c>
      <c r="H25" s="8" t="n">
        <v>114</v>
      </c>
      <c r="I25" s="9" t="n">
        <v>96</v>
      </c>
      <c r="J25" s="10" t="n">
        <v>97</v>
      </c>
      <c r="K25" s="10" t="n">
        <v>92</v>
      </c>
      <c r="L25" s="10" t="n">
        <f aca="false">SUM(J25:K25)</f>
        <v>189</v>
      </c>
      <c r="M25" s="6" t="n">
        <v>25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88</v>
      </c>
      <c r="D26" s="14" t="n">
        <v>888</v>
      </c>
      <c r="E26" s="15" t="n">
        <v>1406</v>
      </c>
      <c r="F26" s="15" t="n">
        <v>1446</v>
      </c>
      <c r="G26" s="15" t="n">
        <f aca="false">SUM(E26:F26)</f>
        <v>2852</v>
      </c>
      <c r="H26" s="13" t="n">
        <v>27</v>
      </c>
      <c r="I26" s="14" t="n">
        <v>23</v>
      </c>
      <c r="J26" s="15" t="n">
        <v>19</v>
      </c>
      <c r="K26" s="15" t="n">
        <v>21</v>
      </c>
      <c r="L26" s="15" t="n">
        <f aca="false">SUM(J26:K26)</f>
        <v>40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26</v>
      </c>
      <c r="D27" s="9" t="n">
        <v>1117</v>
      </c>
      <c r="E27" s="10" t="n">
        <v>1737</v>
      </c>
      <c r="F27" s="10" t="n">
        <v>1671</v>
      </c>
      <c r="G27" s="10" t="n">
        <f aca="false">SUM(E27:F27)</f>
        <v>3408</v>
      </c>
      <c r="H27" s="8" t="n">
        <v>347</v>
      </c>
      <c r="I27" s="9" t="n">
        <v>340</v>
      </c>
      <c r="J27" s="10" t="n">
        <v>343</v>
      </c>
      <c r="K27" s="10" t="n">
        <v>232</v>
      </c>
      <c r="L27" s="10" t="n">
        <f aca="false">SUM(J27:K27)</f>
        <v>575</v>
      </c>
      <c r="M27" s="6" t="n">
        <v>16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02</v>
      </c>
      <c r="D28" s="14" t="n">
        <v>900</v>
      </c>
      <c r="E28" s="15" t="n">
        <v>1454</v>
      </c>
      <c r="F28" s="15" t="n">
        <v>1405</v>
      </c>
      <c r="G28" s="15" t="n">
        <f aca="false">SUM(E28:F28)</f>
        <v>2859</v>
      </c>
      <c r="H28" s="13" t="n">
        <v>16</v>
      </c>
      <c r="I28" s="14" t="n">
        <v>12</v>
      </c>
      <c r="J28" s="15" t="n">
        <v>13</v>
      </c>
      <c r="K28" s="15" t="n">
        <v>12</v>
      </c>
      <c r="L28" s="15" t="n">
        <f aca="false">SUM(J28:K28)</f>
        <v>25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6</v>
      </c>
      <c r="D29" s="9" t="n">
        <v>814</v>
      </c>
      <c r="E29" s="10" t="n">
        <v>1251</v>
      </c>
      <c r="F29" s="10" t="n">
        <v>1165</v>
      </c>
      <c r="G29" s="10" t="n">
        <f aca="false">SUM(E29:F29)</f>
        <v>2416</v>
      </c>
      <c r="H29" s="8" t="n">
        <v>11</v>
      </c>
      <c r="I29" s="9" t="n">
        <v>6</v>
      </c>
      <c r="J29" s="10" t="n">
        <v>7</v>
      </c>
      <c r="K29" s="10" t="n">
        <v>8</v>
      </c>
      <c r="L29" s="10" t="n">
        <f aca="false">SUM(J29:K29)</f>
        <v>15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241</v>
      </c>
      <c r="D30" s="14" t="n">
        <f aca="false">SUM(D5:D29)</f>
        <v>20185</v>
      </c>
      <c r="E30" s="20" t="n">
        <f aca="false">SUM(E5:E29)</f>
        <v>28820</v>
      </c>
      <c r="F30" s="20" t="n">
        <f aca="false">SUM(F5:F29)</f>
        <v>26735</v>
      </c>
      <c r="G30" s="20" t="n">
        <f aca="false">SUM(G5:G29)</f>
        <v>55555</v>
      </c>
      <c r="H30" s="19" t="n">
        <f aca="false">SUM(H5:H29)</f>
        <v>1384</v>
      </c>
      <c r="I30" s="14" t="n">
        <f aca="false">SUM(I5:I29)</f>
        <v>1200</v>
      </c>
      <c r="J30" s="20" t="n">
        <f aca="false">SUM(J5:J29)</f>
        <v>1070</v>
      </c>
      <c r="K30" s="20" t="n">
        <f aca="false">SUM(K5:K29)</f>
        <v>976</v>
      </c>
      <c r="L30" s="20" t="n">
        <f aca="false">SUM(L5:L29)</f>
        <v>2046</v>
      </c>
      <c r="M30" s="11" t="n">
        <f aca="false">SUM(M5:M29)</f>
        <v>240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13" activeCellId="0" sqref="C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873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11</v>
      </c>
      <c r="D5" s="9" t="n">
        <v>1709</v>
      </c>
      <c r="E5" s="10" t="n">
        <v>2408</v>
      </c>
      <c r="F5" s="10" t="n">
        <v>2250</v>
      </c>
      <c r="G5" s="10" t="n">
        <f aca="false">SUM(E5:F5)</f>
        <v>4658</v>
      </c>
      <c r="H5" s="8" t="n">
        <v>137</v>
      </c>
      <c r="I5" s="9" t="n">
        <v>122</v>
      </c>
      <c r="J5" s="10" t="n">
        <v>78</v>
      </c>
      <c r="K5" s="10" t="n">
        <v>75</v>
      </c>
      <c r="L5" s="10" t="n">
        <f aca="false">SUM(J5:K5)</f>
        <v>153</v>
      </c>
      <c r="M5" s="6" t="n">
        <v>17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3</v>
      </c>
      <c r="D6" s="14" t="n">
        <v>2205</v>
      </c>
      <c r="E6" s="15" t="n">
        <v>2968</v>
      </c>
      <c r="F6" s="15" t="n">
        <v>2778</v>
      </c>
      <c r="G6" s="15" t="n">
        <f aca="false">SUM(E6:F6)</f>
        <v>5746</v>
      </c>
      <c r="H6" s="13" t="n">
        <v>116</v>
      </c>
      <c r="I6" s="14" t="n">
        <v>91</v>
      </c>
      <c r="J6" s="15" t="n">
        <v>66</v>
      </c>
      <c r="K6" s="15" t="n">
        <v>82</v>
      </c>
      <c r="L6" s="15" t="n">
        <f aca="false">SUM(J6:K6)</f>
        <v>148</v>
      </c>
      <c r="M6" s="11" t="n">
        <v>33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10</v>
      </c>
      <c r="D7" s="9" t="n">
        <v>1800</v>
      </c>
      <c r="E7" s="10" t="n">
        <v>2359</v>
      </c>
      <c r="F7" s="10" t="n">
        <v>2064</v>
      </c>
      <c r="G7" s="10" t="n">
        <f aca="false">SUM(E7:F7)</f>
        <v>4423</v>
      </c>
      <c r="H7" s="8" t="n">
        <v>189</v>
      </c>
      <c r="I7" s="9" t="n">
        <v>159</v>
      </c>
      <c r="J7" s="10" t="n">
        <v>132</v>
      </c>
      <c r="K7" s="10" t="n">
        <v>101</v>
      </c>
      <c r="L7" s="10" t="n">
        <f aca="false">SUM(J7:K7)</f>
        <v>233</v>
      </c>
      <c r="M7" s="6" t="n">
        <v>40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7</v>
      </c>
      <c r="D8" s="14" t="n">
        <v>266</v>
      </c>
      <c r="E8" s="15" t="n">
        <v>393</v>
      </c>
      <c r="F8" s="15" t="n">
        <v>381</v>
      </c>
      <c r="G8" s="15" t="n">
        <f aca="false">SUM(E8:F8)</f>
        <v>774</v>
      </c>
      <c r="H8" s="13" t="n">
        <v>31</v>
      </c>
      <c r="I8" s="14" t="n">
        <v>24</v>
      </c>
      <c r="J8" s="15" t="n">
        <v>30</v>
      </c>
      <c r="K8" s="15" t="n">
        <v>20</v>
      </c>
      <c r="L8" s="15" t="n">
        <f aca="false">SUM(J8:K8)</f>
        <v>50</v>
      </c>
      <c r="M8" s="11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39</v>
      </c>
      <c r="D9" s="9" t="n">
        <v>439</v>
      </c>
      <c r="E9" s="10" t="n">
        <v>688</v>
      </c>
      <c r="F9" s="10" t="n">
        <v>652</v>
      </c>
      <c r="G9" s="10" t="n">
        <f aca="false">SUM(E9:F9)</f>
        <v>1340</v>
      </c>
      <c r="H9" s="8" t="n">
        <v>15</v>
      </c>
      <c r="I9" s="9" t="n">
        <v>11</v>
      </c>
      <c r="J9" s="10" t="n">
        <v>13</v>
      </c>
      <c r="K9" s="10" t="n">
        <v>9</v>
      </c>
      <c r="L9" s="10" t="n">
        <f aca="false">SUM(J9:K9)</f>
        <v>22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68</v>
      </c>
      <c r="D10" s="14" t="n">
        <v>567</v>
      </c>
      <c r="E10" s="15" t="n">
        <v>948</v>
      </c>
      <c r="F10" s="15" t="n">
        <v>944</v>
      </c>
      <c r="G10" s="15" t="n">
        <f aca="false">SUM(E10:F10)</f>
        <v>1892</v>
      </c>
      <c r="H10" s="13" t="n">
        <v>8</v>
      </c>
      <c r="I10" s="14" t="n">
        <v>7</v>
      </c>
      <c r="J10" s="15" t="n">
        <v>8</v>
      </c>
      <c r="K10" s="15" t="n">
        <v>11</v>
      </c>
      <c r="L10" s="15" t="n">
        <f aca="false">SUM(J10:K10)</f>
        <v>19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9</v>
      </c>
      <c r="D11" s="9" t="n">
        <v>338</v>
      </c>
      <c r="E11" s="10" t="n">
        <v>546</v>
      </c>
      <c r="F11" s="10" t="n">
        <v>506</v>
      </c>
      <c r="G11" s="10" t="n">
        <f aca="false">SUM(E11:F11)</f>
        <v>1052</v>
      </c>
      <c r="H11" s="8" t="n">
        <v>5</v>
      </c>
      <c r="I11" s="9" t="n">
        <v>4</v>
      </c>
      <c r="J11" s="10" t="n">
        <v>4</v>
      </c>
      <c r="K11" s="10" t="n">
        <v>1</v>
      </c>
      <c r="L11" s="10" t="n">
        <f aca="false">SUM(J11:K11)</f>
        <v>5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54</v>
      </c>
      <c r="D12" s="14" t="n">
        <v>852</v>
      </c>
      <c r="E12" s="15" t="n">
        <v>1223</v>
      </c>
      <c r="F12" s="15" t="n">
        <v>1156</v>
      </c>
      <c r="G12" s="15" t="n">
        <f aca="false">SUM(E12:F12)</f>
        <v>2379</v>
      </c>
      <c r="H12" s="13" t="n">
        <v>34</v>
      </c>
      <c r="I12" s="14" t="n">
        <v>28</v>
      </c>
      <c r="J12" s="15" t="n">
        <v>25</v>
      </c>
      <c r="K12" s="15" t="n">
        <v>9</v>
      </c>
      <c r="L12" s="15" t="n">
        <f aca="false">SUM(J12:K12)</f>
        <v>34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96</v>
      </c>
      <c r="D13" s="9" t="n">
        <v>1196</v>
      </c>
      <c r="E13" s="10" t="n">
        <v>1690</v>
      </c>
      <c r="F13" s="10" t="n">
        <v>1547</v>
      </c>
      <c r="G13" s="10" t="n">
        <f aca="false">SUM(E13:F13)</f>
        <v>3237</v>
      </c>
      <c r="H13" s="8" t="n">
        <v>102</v>
      </c>
      <c r="I13" s="9" t="n">
        <v>91</v>
      </c>
      <c r="J13" s="10" t="n">
        <v>36</v>
      </c>
      <c r="K13" s="10" t="n">
        <v>82</v>
      </c>
      <c r="L13" s="10" t="n">
        <f aca="false">SUM(J13:K13)</f>
        <v>118</v>
      </c>
      <c r="M13" s="6" t="n">
        <v>11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170</v>
      </c>
      <c r="D14" s="14" t="n">
        <v>1167</v>
      </c>
      <c r="E14" s="15" t="n">
        <v>1558</v>
      </c>
      <c r="F14" s="15" t="n">
        <v>1399</v>
      </c>
      <c r="G14" s="15" t="n">
        <f aca="false">SUM(E14:F14)</f>
        <v>2957</v>
      </c>
      <c r="H14" s="13" t="n">
        <v>52</v>
      </c>
      <c r="I14" s="14" t="n">
        <v>42</v>
      </c>
      <c r="J14" s="15" t="n">
        <v>33</v>
      </c>
      <c r="K14" s="15" t="n">
        <v>26</v>
      </c>
      <c r="L14" s="15" t="n">
        <f aca="false">SUM(J14:K14)</f>
        <v>59</v>
      </c>
      <c r="M14" s="11" t="n">
        <v>1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68</v>
      </c>
      <c r="D15" s="9" t="n">
        <v>1268</v>
      </c>
      <c r="E15" s="10" t="n">
        <v>1829</v>
      </c>
      <c r="F15" s="10" t="n">
        <v>1650</v>
      </c>
      <c r="G15" s="10" t="n">
        <f aca="false">SUM(E15:F15)</f>
        <v>3479</v>
      </c>
      <c r="H15" s="8" t="n">
        <v>24</v>
      </c>
      <c r="I15" s="9" t="n">
        <v>15</v>
      </c>
      <c r="J15" s="10" t="n">
        <v>13</v>
      </c>
      <c r="K15" s="10" t="n">
        <v>18</v>
      </c>
      <c r="L15" s="10" t="n">
        <f aca="false">SUM(J15:K15)</f>
        <v>31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75</v>
      </c>
      <c r="D16" s="14" t="n">
        <v>1074</v>
      </c>
      <c r="E16" s="15" t="n">
        <v>1469</v>
      </c>
      <c r="F16" s="15" t="n">
        <v>1262</v>
      </c>
      <c r="G16" s="15" t="n">
        <f aca="false">SUM(E16:F16)</f>
        <v>2731</v>
      </c>
      <c r="H16" s="13" t="n">
        <v>21</v>
      </c>
      <c r="I16" s="14" t="n">
        <v>16</v>
      </c>
      <c r="J16" s="15" t="n">
        <v>14</v>
      </c>
      <c r="K16" s="15" t="n">
        <v>12</v>
      </c>
      <c r="L16" s="15" t="n">
        <f aca="false">SUM(J16:K16)</f>
        <v>26</v>
      </c>
      <c r="M16" s="11" t="n">
        <v>6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2</v>
      </c>
      <c r="D17" s="9" t="n">
        <v>62</v>
      </c>
      <c r="E17" s="10" t="n">
        <v>95</v>
      </c>
      <c r="F17" s="10" t="n">
        <v>82</v>
      </c>
      <c r="G17" s="10" t="n">
        <f aca="false">SUM(E17:F17)</f>
        <v>177</v>
      </c>
      <c r="H17" s="8" t="n">
        <v>3</v>
      </c>
      <c r="I17" s="9" t="n">
        <v>2</v>
      </c>
      <c r="J17" s="10" t="n">
        <v>2</v>
      </c>
      <c r="K17" s="10" t="n">
        <v>1</v>
      </c>
      <c r="L17" s="10" t="n">
        <f aca="false">SUM(J17:K17)</f>
        <v>3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4</v>
      </c>
      <c r="D18" s="14" t="n">
        <v>124</v>
      </c>
      <c r="E18" s="15" t="n">
        <v>135</v>
      </c>
      <c r="F18" s="15" t="n">
        <v>166</v>
      </c>
      <c r="G18" s="15" t="n">
        <f aca="false">SUM(E18:F18)</f>
        <v>301</v>
      </c>
      <c r="H18" s="13" t="n">
        <v>19</v>
      </c>
      <c r="I18" s="14" t="n">
        <v>17</v>
      </c>
      <c r="J18" s="15" t="n">
        <v>17</v>
      </c>
      <c r="K18" s="15" t="n">
        <v>18</v>
      </c>
      <c r="L18" s="15" t="n">
        <f aca="false">SUM(J18:K18)</f>
        <v>35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3</v>
      </c>
      <c r="D19" s="9" t="n">
        <v>286</v>
      </c>
      <c r="E19" s="10" t="n">
        <v>327</v>
      </c>
      <c r="F19" s="10" t="n">
        <v>341</v>
      </c>
      <c r="G19" s="10" t="n">
        <f aca="false">SUM(E19:F19)</f>
        <v>668</v>
      </c>
      <c r="H19" s="8" t="n">
        <v>53</v>
      </c>
      <c r="I19" s="9" t="n">
        <v>44</v>
      </c>
      <c r="J19" s="10" t="n">
        <v>55</v>
      </c>
      <c r="K19" s="10" t="n">
        <v>71</v>
      </c>
      <c r="L19" s="10" t="n">
        <f aca="false">SUM(J19:K19)</f>
        <v>126</v>
      </c>
      <c r="M19" s="6" t="n">
        <v>15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52</v>
      </c>
      <c r="D20" s="14" t="n">
        <v>652</v>
      </c>
      <c r="E20" s="15" t="n">
        <v>1065</v>
      </c>
      <c r="F20" s="15" t="n">
        <v>964</v>
      </c>
      <c r="G20" s="15" t="n">
        <f aca="false">SUM(E20:F20)</f>
        <v>2029</v>
      </c>
      <c r="H20" s="13" t="n">
        <v>5</v>
      </c>
      <c r="I20" s="14" t="n">
        <v>2</v>
      </c>
      <c r="J20" s="15" t="n">
        <v>2</v>
      </c>
      <c r="K20" s="15" t="n">
        <v>7</v>
      </c>
      <c r="L20" s="15" t="n">
        <f aca="false">SUM(J20:K20)</f>
        <v>9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9</v>
      </c>
      <c r="D21" s="9" t="n">
        <v>186</v>
      </c>
      <c r="E21" s="10" t="n">
        <v>208</v>
      </c>
      <c r="F21" s="10" t="n">
        <v>224</v>
      </c>
      <c r="G21" s="10" t="n">
        <f aca="false">SUM(E21:F21)</f>
        <v>432</v>
      </c>
      <c r="H21" s="8" t="n">
        <v>36</v>
      </c>
      <c r="I21" s="9" t="n">
        <v>34</v>
      </c>
      <c r="J21" s="10" t="n">
        <v>42</v>
      </c>
      <c r="K21" s="10" t="n">
        <v>49</v>
      </c>
      <c r="L21" s="10" t="n">
        <f aca="false">SUM(J21:K21)</f>
        <v>91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7</v>
      </c>
      <c r="D22" s="14" t="n">
        <v>97</v>
      </c>
      <c r="E22" s="15" t="n">
        <v>142</v>
      </c>
      <c r="F22" s="15" t="n">
        <v>121</v>
      </c>
      <c r="G22" s="15" t="n">
        <f aca="false">SUM(E22:F22)</f>
        <v>263</v>
      </c>
      <c r="H22" s="13" t="n">
        <v>10</v>
      </c>
      <c r="I22" s="14" t="n">
        <v>5</v>
      </c>
      <c r="J22" s="15" t="n">
        <v>10</v>
      </c>
      <c r="K22" s="15" t="n">
        <v>10</v>
      </c>
      <c r="L22" s="15" t="n">
        <f aca="false">SUM(J22:K22)</f>
        <v>20</v>
      </c>
      <c r="M22" s="11" t="n">
        <v>5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0</v>
      </c>
      <c r="D23" s="9" t="n">
        <v>140</v>
      </c>
      <c r="E23" s="10" t="n">
        <v>180</v>
      </c>
      <c r="F23" s="10" t="n">
        <v>189</v>
      </c>
      <c r="G23" s="10" t="n">
        <f aca="false">SUM(E23:F23)</f>
        <v>369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81</v>
      </c>
      <c r="F24" s="15" t="n">
        <v>180</v>
      </c>
      <c r="G24" s="15" t="n">
        <f aca="false">SUM(E24:F24)</f>
        <v>361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1</v>
      </c>
      <c r="D25" s="9" t="n">
        <v>1914</v>
      </c>
      <c r="E25" s="10" t="n">
        <v>2555</v>
      </c>
      <c r="F25" s="10" t="n">
        <v>2208</v>
      </c>
      <c r="G25" s="10" t="n">
        <f aca="false">SUM(E25:F25)</f>
        <v>4763</v>
      </c>
      <c r="H25" s="8" t="n">
        <v>113</v>
      </c>
      <c r="I25" s="9" t="n">
        <v>95</v>
      </c>
      <c r="J25" s="10" t="n">
        <v>96</v>
      </c>
      <c r="K25" s="10" t="n">
        <v>88</v>
      </c>
      <c r="L25" s="10" t="n">
        <f aca="false">SUM(J25:K25)</f>
        <v>184</v>
      </c>
      <c r="M25" s="6" t="n">
        <v>25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86</v>
      </c>
      <c r="D26" s="14" t="n">
        <v>886</v>
      </c>
      <c r="E26" s="15" t="n">
        <v>1405</v>
      </c>
      <c r="F26" s="15" t="n">
        <v>1445</v>
      </c>
      <c r="G26" s="15" t="n">
        <f aca="false">SUM(E26:F26)</f>
        <v>2850</v>
      </c>
      <c r="H26" s="13" t="n">
        <v>25</v>
      </c>
      <c r="I26" s="14" t="n">
        <v>22</v>
      </c>
      <c r="J26" s="15" t="n">
        <v>18</v>
      </c>
      <c r="K26" s="15" t="n">
        <v>20</v>
      </c>
      <c r="L26" s="15" t="n">
        <f aca="false">SUM(J26:K26)</f>
        <v>38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23</v>
      </c>
      <c r="D27" s="9" t="n">
        <v>1114</v>
      </c>
      <c r="E27" s="10" t="n">
        <v>1733</v>
      </c>
      <c r="F27" s="10" t="n">
        <v>1669</v>
      </c>
      <c r="G27" s="10" t="n">
        <f aca="false">SUM(E27:F27)</f>
        <v>3402</v>
      </c>
      <c r="H27" s="8" t="n">
        <v>328</v>
      </c>
      <c r="I27" s="9" t="n">
        <v>321</v>
      </c>
      <c r="J27" s="10" t="n">
        <v>321</v>
      </c>
      <c r="K27" s="10" t="n">
        <v>216</v>
      </c>
      <c r="L27" s="10" t="n">
        <f aca="false">SUM(J27:K27)</f>
        <v>537</v>
      </c>
      <c r="M27" s="6" t="n">
        <v>16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04</v>
      </c>
      <c r="D28" s="14" t="n">
        <v>902</v>
      </c>
      <c r="E28" s="15" t="n">
        <v>1457</v>
      </c>
      <c r="F28" s="15" t="n">
        <v>1404</v>
      </c>
      <c r="G28" s="15" t="n">
        <f aca="false">SUM(E28:F28)</f>
        <v>2861</v>
      </c>
      <c r="H28" s="13" t="n">
        <v>16</v>
      </c>
      <c r="I28" s="14" t="n">
        <v>11</v>
      </c>
      <c r="J28" s="15" t="n">
        <v>12</v>
      </c>
      <c r="K28" s="15" t="n">
        <v>13</v>
      </c>
      <c r="L28" s="15" t="n">
        <f aca="false">SUM(J28:K28)</f>
        <v>25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7</v>
      </c>
      <c r="D29" s="9" t="n">
        <v>815</v>
      </c>
      <c r="E29" s="10" t="n">
        <v>1252</v>
      </c>
      <c r="F29" s="10" t="n">
        <v>1165</v>
      </c>
      <c r="G29" s="10" t="n">
        <f aca="false">SUM(E29:F29)</f>
        <v>2417</v>
      </c>
      <c r="H29" s="8" t="n">
        <v>12</v>
      </c>
      <c r="I29" s="9" t="n">
        <v>6</v>
      </c>
      <c r="J29" s="10" t="n">
        <v>7</v>
      </c>
      <c r="K29" s="10" t="n">
        <v>9</v>
      </c>
      <c r="L29" s="10" t="n">
        <f aca="false">SUM(J29:K29)</f>
        <v>16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242</v>
      </c>
      <c r="D30" s="14" t="n">
        <f aca="false">SUM(D5:D29)</f>
        <v>20183</v>
      </c>
      <c r="E30" s="20" t="n">
        <f aca="false">SUM(E5:E29)</f>
        <v>28814</v>
      </c>
      <c r="F30" s="20" t="n">
        <f aca="false">SUM(F5:F29)</f>
        <v>26747</v>
      </c>
      <c r="G30" s="20" t="n">
        <f aca="false">SUM(G5:G29)</f>
        <v>55561</v>
      </c>
      <c r="H30" s="19" t="n">
        <f aca="false">SUM(H5:H29)</f>
        <v>1356</v>
      </c>
      <c r="I30" s="14" t="n">
        <f aca="false">SUM(I5:I29)</f>
        <v>1170</v>
      </c>
      <c r="J30" s="20" t="n">
        <f aca="false">SUM(J5:J29)</f>
        <v>1035</v>
      </c>
      <c r="K30" s="20" t="n">
        <f aca="false">SUM(K5:K29)</f>
        <v>949</v>
      </c>
      <c r="L30" s="20" t="n">
        <f aca="false">SUM(L5:L29)</f>
        <v>1984</v>
      </c>
      <c r="M30" s="11" t="n">
        <f aca="false">SUM(M5:M29)</f>
        <v>244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569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04</v>
      </c>
      <c r="D5" s="9" t="n">
        <v>1702</v>
      </c>
      <c r="E5" s="10" t="n">
        <v>2413</v>
      </c>
      <c r="F5" s="10" t="n">
        <v>2240</v>
      </c>
      <c r="G5" s="10" t="n">
        <f aca="false">SUM(E5:F5)</f>
        <v>4653</v>
      </c>
      <c r="H5" s="8" t="n">
        <v>114</v>
      </c>
      <c r="I5" s="9" t="n">
        <v>101</v>
      </c>
      <c r="J5" s="10" t="n">
        <v>69</v>
      </c>
      <c r="K5" s="10" t="n">
        <v>64</v>
      </c>
      <c r="L5" s="10" t="n">
        <f aca="false">SUM(J5:K5)</f>
        <v>133</v>
      </c>
      <c r="M5" s="6" t="n">
        <v>15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01</v>
      </c>
      <c r="D6" s="14" t="n">
        <v>2195</v>
      </c>
      <c r="E6" s="15" t="n">
        <v>2937</v>
      </c>
      <c r="F6" s="15" t="n">
        <v>2758</v>
      </c>
      <c r="G6" s="15" t="n">
        <f aca="false">SUM(E6:F6)</f>
        <v>5695</v>
      </c>
      <c r="H6" s="13" t="n">
        <v>125</v>
      </c>
      <c r="I6" s="14" t="n">
        <v>100</v>
      </c>
      <c r="J6" s="15" t="n">
        <v>81</v>
      </c>
      <c r="K6" s="15" t="n">
        <v>85</v>
      </c>
      <c r="L6" s="15" t="n">
        <f aca="false">SUM(J6:K6)</f>
        <v>166</v>
      </c>
      <c r="M6" s="11" t="n">
        <v>3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776</v>
      </c>
      <c r="D7" s="9" t="n">
        <v>1769</v>
      </c>
      <c r="E7" s="10" t="n">
        <v>2308</v>
      </c>
      <c r="F7" s="10" t="n">
        <v>2027</v>
      </c>
      <c r="G7" s="10" t="n">
        <f aca="false">SUM(E7:F7)</f>
        <v>4335</v>
      </c>
      <c r="H7" s="8" t="n">
        <v>194</v>
      </c>
      <c r="I7" s="9" t="n">
        <v>168</v>
      </c>
      <c r="J7" s="10" t="n">
        <v>130</v>
      </c>
      <c r="K7" s="10" t="n">
        <v>103</v>
      </c>
      <c r="L7" s="10" t="n">
        <f aca="false">SUM(J7:K7)</f>
        <v>233</v>
      </c>
      <c r="M7" s="6" t="n">
        <v>33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0</v>
      </c>
      <c r="D8" s="14" t="n">
        <v>268</v>
      </c>
      <c r="E8" s="15" t="n">
        <v>393</v>
      </c>
      <c r="F8" s="15" t="n">
        <v>376</v>
      </c>
      <c r="G8" s="15" t="n">
        <f aca="false">SUM(E8:F8)</f>
        <v>769</v>
      </c>
      <c r="H8" s="13" t="n">
        <v>31</v>
      </c>
      <c r="I8" s="14" t="n">
        <v>24</v>
      </c>
      <c r="J8" s="15" t="n">
        <v>29</v>
      </c>
      <c r="K8" s="15" t="n">
        <v>21</v>
      </c>
      <c r="L8" s="15" t="n">
        <f aca="false">SUM(J8:K8)</f>
        <v>50</v>
      </c>
      <c r="M8" s="11" t="n">
        <v>9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37</v>
      </c>
      <c r="D9" s="9" t="n">
        <v>437</v>
      </c>
      <c r="E9" s="10" t="n">
        <v>686</v>
      </c>
      <c r="F9" s="10" t="n">
        <v>665</v>
      </c>
      <c r="G9" s="10" t="n">
        <f aca="false">SUM(E9:F9)</f>
        <v>1351</v>
      </c>
      <c r="H9" s="8" t="n">
        <v>18</v>
      </c>
      <c r="I9" s="9" t="n">
        <v>14</v>
      </c>
      <c r="J9" s="10" t="n">
        <v>16</v>
      </c>
      <c r="K9" s="10" t="n">
        <v>9</v>
      </c>
      <c r="L9" s="10" t="n">
        <f aca="false">SUM(J9:K9)</f>
        <v>25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62</v>
      </c>
      <c r="D10" s="14" t="n">
        <v>561</v>
      </c>
      <c r="E10" s="15" t="n">
        <v>941</v>
      </c>
      <c r="F10" s="15" t="n">
        <v>931</v>
      </c>
      <c r="G10" s="15" t="n">
        <f aca="false">SUM(E10:F10)</f>
        <v>1872</v>
      </c>
      <c r="H10" s="13" t="n">
        <v>7</v>
      </c>
      <c r="I10" s="14" t="n">
        <v>6</v>
      </c>
      <c r="J10" s="15" t="n">
        <v>7</v>
      </c>
      <c r="K10" s="15" t="n">
        <v>8</v>
      </c>
      <c r="L10" s="15" t="n">
        <f aca="false">SUM(J10:K10)</f>
        <v>15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25</v>
      </c>
      <c r="D11" s="9" t="n">
        <v>324</v>
      </c>
      <c r="E11" s="10" t="n">
        <v>537</v>
      </c>
      <c r="F11" s="10" t="n">
        <v>500</v>
      </c>
      <c r="G11" s="10" t="n">
        <f aca="false">SUM(E11:F11)</f>
        <v>1037</v>
      </c>
      <c r="H11" s="8" t="n">
        <v>4</v>
      </c>
      <c r="I11" s="9" t="n">
        <v>3</v>
      </c>
      <c r="J11" s="10" t="n">
        <v>4</v>
      </c>
      <c r="K11" s="10" t="n">
        <v>0</v>
      </c>
      <c r="L11" s="10" t="n">
        <f aca="false">SUM(J11:K11)</f>
        <v>4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70</v>
      </c>
      <c r="D12" s="14" t="n">
        <v>869</v>
      </c>
      <c r="E12" s="15" t="n">
        <v>1241</v>
      </c>
      <c r="F12" s="15" t="n">
        <v>1143</v>
      </c>
      <c r="G12" s="15" t="n">
        <f aca="false">SUM(E12:F12)</f>
        <v>2384</v>
      </c>
      <c r="H12" s="13" t="n">
        <v>23</v>
      </c>
      <c r="I12" s="14" t="n">
        <v>18</v>
      </c>
      <c r="J12" s="15" t="n">
        <v>15</v>
      </c>
      <c r="K12" s="15" t="n">
        <v>8</v>
      </c>
      <c r="L12" s="15" t="n">
        <f aca="false">SUM(J12:K12)</f>
        <v>23</v>
      </c>
      <c r="M12" s="11" t="n">
        <v>6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03</v>
      </c>
      <c r="D13" s="9" t="n">
        <v>1203</v>
      </c>
      <c r="E13" s="10" t="n">
        <v>1701</v>
      </c>
      <c r="F13" s="10" t="n">
        <v>1544</v>
      </c>
      <c r="G13" s="10" t="n">
        <f aca="false">SUM(E13:F13)</f>
        <v>3245</v>
      </c>
      <c r="H13" s="8" t="n">
        <v>88</v>
      </c>
      <c r="I13" s="9" t="n">
        <v>76</v>
      </c>
      <c r="J13" s="10" t="n">
        <v>30</v>
      </c>
      <c r="K13" s="10" t="n">
        <v>74</v>
      </c>
      <c r="L13" s="10" t="n">
        <f aca="false">SUM(J13:K13)</f>
        <v>104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064</v>
      </c>
      <c r="D14" s="14" t="n">
        <v>1063</v>
      </c>
      <c r="E14" s="15" t="n">
        <v>1417</v>
      </c>
      <c r="F14" s="15" t="n">
        <v>1308</v>
      </c>
      <c r="G14" s="15" t="n">
        <f aca="false">SUM(E14:F14)</f>
        <v>2725</v>
      </c>
      <c r="H14" s="13" t="n">
        <v>44</v>
      </c>
      <c r="I14" s="14" t="n">
        <v>39</v>
      </c>
      <c r="J14" s="15" t="n">
        <v>27</v>
      </c>
      <c r="K14" s="15" t="n">
        <v>23</v>
      </c>
      <c r="L14" s="15" t="n">
        <f aca="false">SUM(J14:K14)</f>
        <v>50</v>
      </c>
      <c r="M14" s="11" t="n">
        <v>6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58</v>
      </c>
      <c r="D15" s="9" t="n">
        <v>1258</v>
      </c>
      <c r="E15" s="10" t="n">
        <v>1800</v>
      </c>
      <c r="F15" s="10" t="n">
        <v>1608</v>
      </c>
      <c r="G15" s="10" t="n">
        <f aca="false">SUM(E15:F15)</f>
        <v>3408</v>
      </c>
      <c r="H15" s="8" t="n">
        <v>25</v>
      </c>
      <c r="I15" s="9" t="n">
        <v>18</v>
      </c>
      <c r="J15" s="10" t="n">
        <v>11</v>
      </c>
      <c r="K15" s="10" t="n">
        <v>18</v>
      </c>
      <c r="L15" s="10" t="n">
        <f aca="false">SUM(J15:K15)</f>
        <v>29</v>
      </c>
      <c r="M15" s="6" t="n">
        <v>7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86</v>
      </c>
      <c r="D16" s="14" t="n">
        <v>1085</v>
      </c>
      <c r="E16" s="15" t="n">
        <v>1466</v>
      </c>
      <c r="F16" s="15" t="n">
        <v>1249</v>
      </c>
      <c r="G16" s="15" t="n">
        <f aca="false">SUM(E16:F16)</f>
        <v>2715</v>
      </c>
      <c r="H16" s="13" t="n">
        <v>21</v>
      </c>
      <c r="I16" s="14" t="n">
        <v>17</v>
      </c>
      <c r="J16" s="15" t="n">
        <v>16</v>
      </c>
      <c r="K16" s="15" t="n">
        <v>12</v>
      </c>
      <c r="L16" s="15" t="n">
        <f aca="false">SUM(J16:K16)</f>
        <v>28</v>
      </c>
      <c r="M16" s="11" t="n">
        <v>5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6</v>
      </c>
      <c r="D17" s="9" t="n">
        <v>56</v>
      </c>
      <c r="E17" s="10" t="n">
        <v>91</v>
      </c>
      <c r="F17" s="10" t="n">
        <v>79</v>
      </c>
      <c r="G17" s="10" t="n">
        <f aca="false">SUM(E17:F17)</f>
        <v>170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7</v>
      </c>
      <c r="D18" s="14" t="n">
        <v>127</v>
      </c>
      <c r="E18" s="15" t="n">
        <v>144</v>
      </c>
      <c r="F18" s="15" t="n">
        <v>172</v>
      </c>
      <c r="G18" s="15" t="n">
        <f aca="false">SUM(E18:F18)</f>
        <v>316</v>
      </c>
      <c r="H18" s="13" t="n">
        <v>16</v>
      </c>
      <c r="I18" s="14" t="n">
        <v>14</v>
      </c>
      <c r="J18" s="15" t="n">
        <v>10</v>
      </c>
      <c r="K18" s="15" t="n">
        <v>18</v>
      </c>
      <c r="L18" s="15" t="n">
        <f aca="false">SUM(J18:K18)</f>
        <v>28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9</v>
      </c>
      <c r="D19" s="9" t="n">
        <v>293</v>
      </c>
      <c r="E19" s="10" t="n">
        <v>333</v>
      </c>
      <c r="F19" s="10" t="n">
        <v>359</v>
      </c>
      <c r="G19" s="10" t="n">
        <f aca="false">SUM(E19:F19)</f>
        <v>692</v>
      </c>
      <c r="H19" s="8" t="n">
        <v>51</v>
      </c>
      <c r="I19" s="9" t="n">
        <v>44</v>
      </c>
      <c r="J19" s="10" t="n">
        <v>54</v>
      </c>
      <c r="K19" s="10" t="n">
        <v>71</v>
      </c>
      <c r="L19" s="10" t="n">
        <f aca="false">SUM(J19:K19)</f>
        <v>125</v>
      </c>
      <c r="M19" s="6" t="n">
        <v>13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53</v>
      </c>
      <c r="D20" s="14" t="n">
        <v>653</v>
      </c>
      <c r="E20" s="15" t="n">
        <v>1063</v>
      </c>
      <c r="F20" s="15" t="n">
        <v>951</v>
      </c>
      <c r="G20" s="15" t="n">
        <f aca="false">SUM(E20:F20)</f>
        <v>2014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91</v>
      </c>
      <c r="D21" s="9" t="n">
        <v>188</v>
      </c>
      <c r="E21" s="10" t="n">
        <v>209</v>
      </c>
      <c r="F21" s="10" t="n">
        <v>227</v>
      </c>
      <c r="G21" s="10" t="n">
        <f aca="false">SUM(E21:F21)</f>
        <v>436</v>
      </c>
      <c r="H21" s="8" t="n">
        <v>33</v>
      </c>
      <c r="I21" s="9" t="n">
        <v>30</v>
      </c>
      <c r="J21" s="10" t="n">
        <v>35</v>
      </c>
      <c r="K21" s="10" t="n">
        <v>46</v>
      </c>
      <c r="L21" s="10" t="n">
        <f aca="false">SUM(J21:K21)</f>
        <v>81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5</v>
      </c>
      <c r="D22" s="14" t="n">
        <v>95</v>
      </c>
      <c r="E22" s="15" t="n">
        <v>148</v>
      </c>
      <c r="F22" s="15" t="n">
        <v>125</v>
      </c>
      <c r="G22" s="15" t="n">
        <f aca="false">SUM(E22:F22)</f>
        <v>273</v>
      </c>
      <c r="H22" s="13" t="n">
        <v>8</v>
      </c>
      <c r="I22" s="14" t="n">
        <v>4</v>
      </c>
      <c r="J22" s="15" t="n">
        <v>6</v>
      </c>
      <c r="K22" s="15" t="n">
        <v>9</v>
      </c>
      <c r="L22" s="15" t="n">
        <f aca="false">SUM(J22:K22)</f>
        <v>15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3</v>
      </c>
      <c r="D23" s="9" t="n">
        <v>133</v>
      </c>
      <c r="E23" s="10" t="n">
        <v>177</v>
      </c>
      <c r="F23" s="10" t="n">
        <v>184</v>
      </c>
      <c r="G23" s="10" t="n">
        <f aca="false">SUM(E23:F23)</f>
        <v>361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83</v>
      </c>
      <c r="F24" s="15" t="n">
        <v>181</v>
      </c>
      <c r="G24" s="15" t="n">
        <f aca="false">SUM(E24:F24)</f>
        <v>364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3</v>
      </c>
      <c r="D25" s="9" t="n">
        <v>1916</v>
      </c>
      <c r="E25" s="10" t="n">
        <v>2567</v>
      </c>
      <c r="F25" s="10" t="n">
        <v>2205</v>
      </c>
      <c r="G25" s="10" t="n">
        <f aca="false">SUM(E25:F25)</f>
        <v>4772</v>
      </c>
      <c r="H25" s="8" t="n">
        <v>115</v>
      </c>
      <c r="I25" s="9" t="n">
        <v>96</v>
      </c>
      <c r="J25" s="10" t="n">
        <v>95</v>
      </c>
      <c r="K25" s="10" t="n">
        <v>88</v>
      </c>
      <c r="L25" s="10" t="n">
        <f aca="false">SUM(J25:K25)</f>
        <v>183</v>
      </c>
      <c r="M25" s="6" t="n">
        <v>26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4</v>
      </c>
      <c r="D26" s="14" t="n">
        <v>894</v>
      </c>
      <c r="E26" s="15" t="n">
        <v>1431</v>
      </c>
      <c r="F26" s="15" t="n">
        <v>1456</v>
      </c>
      <c r="G26" s="15" t="n">
        <f aca="false">SUM(E26:F26)</f>
        <v>2887</v>
      </c>
      <c r="H26" s="13" t="n">
        <v>26</v>
      </c>
      <c r="I26" s="14" t="n">
        <v>23</v>
      </c>
      <c r="J26" s="15" t="n">
        <v>19</v>
      </c>
      <c r="K26" s="15" t="n">
        <v>23</v>
      </c>
      <c r="L26" s="15" t="n">
        <f aca="false">SUM(J26:K26)</f>
        <v>42</v>
      </c>
      <c r="M26" s="11" t="n">
        <v>3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26</v>
      </c>
      <c r="D27" s="9" t="n">
        <v>1119</v>
      </c>
      <c r="E27" s="10" t="n">
        <v>1746</v>
      </c>
      <c r="F27" s="10" t="n">
        <v>1676</v>
      </c>
      <c r="G27" s="10" t="n">
        <f aca="false">SUM(E27:F27)</f>
        <v>3422</v>
      </c>
      <c r="H27" s="8" t="n">
        <v>389</v>
      </c>
      <c r="I27" s="9" t="n">
        <v>381</v>
      </c>
      <c r="J27" s="10" t="n">
        <v>391</v>
      </c>
      <c r="K27" s="10" t="n">
        <v>220</v>
      </c>
      <c r="L27" s="10" t="n">
        <f aca="false">SUM(J27:K27)</f>
        <v>611</v>
      </c>
      <c r="M27" s="6" t="n">
        <v>15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9</v>
      </c>
      <c r="D28" s="14" t="n">
        <v>896</v>
      </c>
      <c r="E28" s="15" t="n">
        <v>1449</v>
      </c>
      <c r="F28" s="15" t="n">
        <v>1392</v>
      </c>
      <c r="G28" s="15" t="n">
        <f aca="false">SUM(E28:F28)</f>
        <v>2841</v>
      </c>
      <c r="H28" s="13" t="n">
        <v>16</v>
      </c>
      <c r="I28" s="14" t="n">
        <v>12</v>
      </c>
      <c r="J28" s="15" t="n">
        <v>11</v>
      </c>
      <c r="K28" s="15" t="n">
        <v>15</v>
      </c>
      <c r="L28" s="15" t="n">
        <f aca="false">SUM(J28:K28)</f>
        <v>26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06</v>
      </c>
      <c r="D29" s="9" t="n">
        <v>805</v>
      </c>
      <c r="E29" s="10" t="n">
        <v>1231</v>
      </c>
      <c r="F29" s="10" t="n">
        <v>1141</v>
      </c>
      <c r="G29" s="10" t="n">
        <f aca="false">SUM(E29:F29)</f>
        <v>2372</v>
      </c>
      <c r="H29" s="8" t="n">
        <v>13</v>
      </c>
      <c r="I29" s="9" t="n">
        <v>8</v>
      </c>
      <c r="J29" s="10" t="n">
        <v>7</v>
      </c>
      <c r="K29" s="10" t="n">
        <v>9</v>
      </c>
      <c r="L29" s="10" t="n">
        <f aca="false">SUM(J29:K29)</f>
        <v>16</v>
      </c>
      <c r="M29" s="6" t="n">
        <v>6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082</v>
      </c>
      <c r="D30" s="14" t="n">
        <f aca="false">SUM(D5:D29)</f>
        <v>20033</v>
      </c>
      <c r="E30" s="20" t="n">
        <f aca="false">SUM(E5:E29)</f>
        <v>28612</v>
      </c>
      <c r="F30" s="20" t="n">
        <f aca="false">SUM(F5:F29)</f>
        <v>26497</v>
      </c>
      <c r="G30" s="20" t="n">
        <f aca="false">SUM(G5:G29)</f>
        <v>55109</v>
      </c>
      <c r="H30" s="19" t="n">
        <f aca="false">SUM(H5:H29)</f>
        <v>1366</v>
      </c>
      <c r="I30" s="14" t="n">
        <f aca="false">SUM(I5:I29)</f>
        <v>1197</v>
      </c>
      <c r="J30" s="20" t="n">
        <f aca="false">SUM(J5:J29)</f>
        <v>1064</v>
      </c>
      <c r="K30" s="20" t="n">
        <f aca="false">SUM(K5:K29)</f>
        <v>928</v>
      </c>
      <c r="L30" s="20" t="n">
        <f aca="false">SUM(L5:L29)</f>
        <v>1992</v>
      </c>
      <c r="M30" s="11" t="n">
        <f aca="false">SUM(M5:M29)</f>
        <v>218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600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01</v>
      </c>
      <c r="D5" s="9" t="n">
        <v>1699</v>
      </c>
      <c r="E5" s="10" t="n">
        <v>2404</v>
      </c>
      <c r="F5" s="10" t="n">
        <v>2245</v>
      </c>
      <c r="G5" s="10" t="n">
        <f aca="false">SUM(E5:F5)</f>
        <v>4649</v>
      </c>
      <c r="H5" s="8" t="n">
        <v>118</v>
      </c>
      <c r="I5" s="9" t="n">
        <v>104</v>
      </c>
      <c r="J5" s="10" t="n">
        <v>70</v>
      </c>
      <c r="K5" s="10" t="n">
        <v>67</v>
      </c>
      <c r="L5" s="10" t="n">
        <f aca="false">SUM(J5:K5)</f>
        <v>137</v>
      </c>
      <c r="M5" s="6" t="n">
        <v>16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09</v>
      </c>
      <c r="D6" s="14" t="n">
        <v>2203</v>
      </c>
      <c r="E6" s="15" t="n">
        <v>2943</v>
      </c>
      <c r="F6" s="15" t="n">
        <v>2764</v>
      </c>
      <c r="G6" s="15" t="n">
        <f aca="false">SUM(E6:F6)</f>
        <v>5707</v>
      </c>
      <c r="H6" s="13" t="n">
        <v>128</v>
      </c>
      <c r="I6" s="14" t="n">
        <v>103</v>
      </c>
      <c r="J6" s="15" t="n">
        <v>84</v>
      </c>
      <c r="K6" s="15" t="n">
        <v>84</v>
      </c>
      <c r="L6" s="15" t="n">
        <f aca="false">SUM(J6:K6)</f>
        <v>168</v>
      </c>
      <c r="M6" s="11" t="n">
        <v>3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783</v>
      </c>
      <c r="D7" s="9" t="n">
        <v>1774</v>
      </c>
      <c r="E7" s="10" t="n">
        <v>2318</v>
      </c>
      <c r="F7" s="10" t="n">
        <v>2032</v>
      </c>
      <c r="G7" s="10" t="n">
        <f aca="false">SUM(E7:F7)</f>
        <v>4350</v>
      </c>
      <c r="H7" s="8" t="n">
        <v>191</v>
      </c>
      <c r="I7" s="9" t="n">
        <v>166</v>
      </c>
      <c r="J7" s="10" t="n">
        <v>125</v>
      </c>
      <c r="K7" s="10" t="n">
        <v>105</v>
      </c>
      <c r="L7" s="10" t="n">
        <f aca="false">SUM(J7:K7)</f>
        <v>230</v>
      </c>
      <c r="M7" s="6" t="n">
        <v>34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8</v>
      </c>
      <c r="D8" s="14" t="n">
        <v>266</v>
      </c>
      <c r="E8" s="15" t="n">
        <v>390</v>
      </c>
      <c r="F8" s="15" t="n">
        <v>376</v>
      </c>
      <c r="G8" s="15" t="n">
        <f aca="false">SUM(E8:F8)</f>
        <v>766</v>
      </c>
      <c r="H8" s="13" t="n">
        <v>34</v>
      </c>
      <c r="I8" s="14" t="n">
        <v>27</v>
      </c>
      <c r="J8" s="15" t="n">
        <v>32</v>
      </c>
      <c r="K8" s="15" t="n">
        <v>21</v>
      </c>
      <c r="L8" s="15" t="n">
        <f aca="false">SUM(J8:K8)</f>
        <v>53</v>
      </c>
      <c r="M8" s="11" t="n">
        <v>9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38</v>
      </c>
      <c r="D9" s="9" t="n">
        <v>438</v>
      </c>
      <c r="E9" s="10" t="n">
        <v>687</v>
      </c>
      <c r="F9" s="10" t="n">
        <v>667</v>
      </c>
      <c r="G9" s="10" t="n">
        <f aca="false">SUM(E9:F9)</f>
        <v>1354</v>
      </c>
      <c r="H9" s="8" t="n">
        <v>20</v>
      </c>
      <c r="I9" s="9" t="n">
        <v>16</v>
      </c>
      <c r="J9" s="10" t="n">
        <v>18</v>
      </c>
      <c r="K9" s="10" t="n">
        <v>9</v>
      </c>
      <c r="L9" s="10" t="n">
        <f aca="false">SUM(J9:K9)</f>
        <v>27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67</v>
      </c>
      <c r="D10" s="14" t="n">
        <v>566</v>
      </c>
      <c r="E10" s="15" t="n">
        <v>952</v>
      </c>
      <c r="F10" s="15" t="n">
        <v>939</v>
      </c>
      <c r="G10" s="15" t="n">
        <f aca="false">SUM(E10:F10)</f>
        <v>1891</v>
      </c>
      <c r="H10" s="13" t="n">
        <v>7</v>
      </c>
      <c r="I10" s="14" t="n">
        <v>6</v>
      </c>
      <c r="J10" s="15" t="n">
        <v>7</v>
      </c>
      <c r="K10" s="15" t="n">
        <v>8</v>
      </c>
      <c r="L10" s="15" t="n">
        <f aca="false">SUM(J10:K10)</f>
        <v>15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26</v>
      </c>
      <c r="D11" s="9" t="n">
        <v>325</v>
      </c>
      <c r="E11" s="10" t="n">
        <v>537</v>
      </c>
      <c r="F11" s="10" t="n">
        <v>499</v>
      </c>
      <c r="G11" s="10" t="n">
        <f aca="false">SUM(E11:F11)</f>
        <v>1036</v>
      </c>
      <c r="H11" s="8" t="n">
        <v>5</v>
      </c>
      <c r="I11" s="9" t="n">
        <v>4</v>
      </c>
      <c r="J11" s="10" t="n">
        <v>5</v>
      </c>
      <c r="K11" s="10" t="n">
        <v>0</v>
      </c>
      <c r="L11" s="10" t="n">
        <f aca="false">SUM(J11:K11)</f>
        <v>5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72</v>
      </c>
      <c r="D12" s="14" t="n">
        <v>870</v>
      </c>
      <c r="E12" s="15" t="n">
        <v>1238</v>
      </c>
      <c r="F12" s="15" t="n">
        <v>1144</v>
      </c>
      <c r="G12" s="15" t="n">
        <f aca="false">SUM(E12:F12)</f>
        <v>2382</v>
      </c>
      <c r="H12" s="13" t="n">
        <v>30</v>
      </c>
      <c r="I12" s="14" t="n">
        <v>25</v>
      </c>
      <c r="J12" s="15" t="n">
        <v>21</v>
      </c>
      <c r="K12" s="15" t="n">
        <v>9</v>
      </c>
      <c r="L12" s="15" t="n">
        <f aca="false">SUM(J12:K12)</f>
        <v>30</v>
      </c>
      <c r="M12" s="11" t="n">
        <v>7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06</v>
      </c>
      <c r="D13" s="9" t="n">
        <v>1206</v>
      </c>
      <c r="E13" s="10" t="n">
        <v>1703</v>
      </c>
      <c r="F13" s="10" t="n">
        <v>1548</v>
      </c>
      <c r="G13" s="10" t="n">
        <f aca="false">SUM(E13:F13)</f>
        <v>3251</v>
      </c>
      <c r="H13" s="8" t="n">
        <v>92</v>
      </c>
      <c r="I13" s="9" t="n">
        <v>81</v>
      </c>
      <c r="J13" s="10" t="n">
        <v>33</v>
      </c>
      <c r="K13" s="10" t="n">
        <v>78</v>
      </c>
      <c r="L13" s="10" t="n">
        <f aca="false">SUM(J13:K13)</f>
        <v>111</v>
      </c>
      <c r="M13" s="6" t="n">
        <v>10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080</v>
      </c>
      <c r="D14" s="14" t="n">
        <v>1079</v>
      </c>
      <c r="E14" s="15" t="n">
        <v>1433</v>
      </c>
      <c r="F14" s="15" t="n">
        <v>1322</v>
      </c>
      <c r="G14" s="15" t="n">
        <f aca="false">SUM(E14:F14)</f>
        <v>2755</v>
      </c>
      <c r="H14" s="13" t="n">
        <v>45</v>
      </c>
      <c r="I14" s="14" t="n">
        <v>39</v>
      </c>
      <c r="J14" s="15" t="n">
        <v>28</v>
      </c>
      <c r="K14" s="15" t="n">
        <v>23</v>
      </c>
      <c r="L14" s="15" t="n">
        <f aca="false">SUM(J14:K14)</f>
        <v>51</v>
      </c>
      <c r="M14" s="11" t="n">
        <v>7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66</v>
      </c>
      <c r="D15" s="9" t="n">
        <v>1266</v>
      </c>
      <c r="E15" s="10" t="n">
        <v>1808</v>
      </c>
      <c r="F15" s="10" t="n">
        <v>1621</v>
      </c>
      <c r="G15" s="10" t="n">
        <f aca="false">SUM(E15:F15)</f>
        <v>3429</v>
      </c>
      <c r="H15" s="8" t="n">
        <v>24</v>
      </c>
      <c r="I15" s="9" t="n">
        <v>17</v>
      </c>
      <c r="J15" s="10" t="n">
        <v>10</v>
      </c>
      <c r="K15" s="10" t="n">
        <v>18</v>
      </c>
      <c r="L15" s="10" t="n">
        <f aca="false">SUM(J15:K15)</f>
        <v>28</v>
      </c>
      <c r="M15" s="6" t="n">
        <v>7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84</v>
      </c>
      <c r="D16" s="14" t="n">
        <v>1083</v>
      </c>
      <c r="E16" s="15" t="n">
        <v>1464</v>
      </c>
      <c r="F16" s="15" t="n">
        <v>1253</v>
      </c>
      <c r="G16" s="15" t="n">
        <f aca="false">SUM(E16:F16)</f>
        <v>2717</v>
      </c>
      <c r="H16" s="13" t="n">
        <v>18</v>
      </c>
      <c r="I16" s="14" t="n">
        <v>13</v>
      </c>
      <c r="J16" s="15" t="n">
        <v>12</v>
      </c>
      <c r="K16" s="15" t="n">
        <v>13</v>
      </c>
      <c r="L16" s="15" t="n">
        <f aca="false">SUM(J16:K16)</f>
        <v>25</v>
      </c>
      <c r="M16" s="11" t="n">
        <v>6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6</v>
      </c>
      <c r="D17" s="9" t="n">
        <v>56</v>
      </c>
      <c r="E17" s="10" t="n">
        <v>92</v>
      </c>
      <c r="F17" s="10" t="n">
        <v>79</v>
      </c>
      <c r="G17" s="10" t="n">
        <f aca="false">SUM(E17:F17)</f>
        <v>171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7</v>
      </c>
      <c r="D18" s="14" t="n">
        <v>127</v>
      </c>
      <c r="E18" s="15" t="n">
        <v>144</v>
      </c>
      <c r="F18" s="15" t="n">
        <v>170</v>
      </c>
      <c r="G18" s="15" t="n">
        <f aca="false">SUM(E18:F18)</f>
        <v>314</v>
      </c>
      <c r="H18" s="13" t="n">
        <v>16</v>
      </c>
      <c r="I18" s="14" t="n">
        <v>14</v>
      </c>
      <c r="J18" s="15" t="n">
        <v>9</v>
      </c>
      <c r="K18" s="15" t="n">
        <v>18</v>
      </c>
      <c r="L18" s="15" t="n">
        <f aca="false">SUM(J18:K18)</f>
        <v>27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8</v>
      </c>
      <c r="D19" s="9" t="n">
        <v>292</v>
      </c>
      <c r="E19" s="10" t="n">
        <v>333</v>
      </c>
      <c r="F19" s="10" t="n">
        <v>357</v>
      </c>
      <c r="G19" s="10" t="n">
        <f aca="false">SUM(E19:F19)</f>
        <v>690</v>
      </c>
      <c r="H19" s="8" t="n">
        <v>51</v>
      </c>
      <c r="I19" s="9" t="n">
        <v>44</v>
      </c>
      <c r="J19" s="10" t="n">
        <v>55</v>
      </c>
      <c r="K19" s="10" t="n">
        <v>71</v>
      </c>
      <c r="L19" s="10" t="n">
        <f aca="false">SUM(J19:K19)</f>
        <v>126</v>
      </c>
      <c r="M19" s="6" t="n">
        <v>13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55</v>
      </c>
      <c r="D20" s="14" t="n">
        <v>655</v>
      </c>
      <c r="E20" s="15" t="n">
        <v>1067</v>
      </c>
      <c r="F20" s="15" t="n">
        <v>953</v>
      </c>
      <c r="G20" s="15" t="n">
        <f aca="false">SUM(E20:F20)</f>
        <v>2020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90</v>
      </c>
      <c r="D21" s="9" t="n">
        <v>187</v>
      </c>
      <c r="E21" s="10" t="n">
        <v>208</v>
      </c>
      <c r="F21" s="10" t="n">
        <v>226</v>
      </c>
      <c r="G21" s="10" t="n">
        <f aca="false">SUM(E21:F21)</f>
        <v>434</v>
      </c>
      <c r="H21" s="8" t="n">
        <v>32</v>
      </c>
      <c r="I21" s="9" t="n">
        <v>29</v>
      </c>
      <c r="J21" s="10" t="n">
        <v>34</v>
      </c>
      <c r="K21" s="10" t="n">
        <v>44</v>
      </c>
      <c r="L21" s="10" t="n">
        <f aca="false">SUM(J21:K21)</f>
        <v>78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4</v>
      </c>
      <c r="D22" s="14" t="n">
        <v>94</v>
      </c>
      <c r="E22" s="15" t="n">
        <v>145</v>
      </c>
      <c r="F22" s="15" t="n">
        <v>124</v>
      </c>
      <c r="G22" s="15" t="n">
        <f aca="false">SUM(E22:F22)</f>
        <v>269</v>
      </c>
      <c r="H22" s="13" t="n">
        <v>8</v>
      </c>
      <c r="I22" s="14" t="n">
        <v>4</v>
      </c>
      <c r="J22" s="15" t="n">
        <v>6</v>
      </c>
      <c r="K22" s="15" t="n">
        <v>9</v>
      </c>
      <c r="L22" s="15" t="n">
        <f aca="false">SUM(J22:K22)</f>
        <v>15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3</v>
      </c>
      <c r="D23" s="9" t="n">
        <v>133</v>
      </c>
      <c r="E23" s="10" t="n">
        <v>177</v>
      </c>
      <c r="F23" s="10" t="n">
        <v>184</v>
      </c>
      <c r="G23" s="10" t="n">
        <f aca="false">SUM(E23:F23)</f>
        <v>361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83</v>
      </c>
      <c r="F24" s="15" t="n">
        <v>181</v>
      </c>
      <c r="G24" s="15" t="n">
        <f aca="false">SUM(E24:F24)</f>
        <v>364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46</v>
      </c>
      <c r="D25" s="9" t="n">
        <v>1939</v>
      </c>
      <c r="E25" s="10" t="n">
        <v>2594</v>
      </c>
      <c r="F25" s="10" t="n">
        <v>2203</v>
      </c>
      <c r="G25" s="10" t="n">
        <f aca="false">SUM(E25:F25)</f>
        <v>4797</v>
      </c>
      <c r="H25" s="8" t="n">
        <v>114</v>
      </c>
      <c r="I25" s="9" t="n">
        <v>95</v>
      </c>
      <c r="J25" s="10" t="n">
        <v>92</v>
      </c>
      <c r="K25" s="10" t="n">
        <v>88</v>
      </c>
      <c r="L25" s="10" t="n">
        <f aca="false">SUM(J25:K25)</f>
        <v>180</v>
      </c>
      <c r="M25" s="6" t="n">
        <v>26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4</v>
      </c>
      <c r="D26" s="14" t="n">
        <v>894</v>
      </c>
      <c r="E26" s="15" t="n">
        <v>1426</v>
      </c>
      <c r="F26" s="15" t="n">
        <v>1455</v>
      </c>
      <c r="G26" s="15" t="n">
        <f aca="false">SUM(E26:F26)</f>
        <v>2881</v>
      </c>
      <c r="H26" s="13" t="n">
        <v>26</v>
      </c>
      <c r="I26" s="14" t="n">
        <v>22</v>
      </c>
      <c r="J26" s="15" t="n">
        <v>19</v>
      </c>
      <c r="K26" s="15" t="n">
        <v>22</v>
      </c>
      <c r="L26" s="15" t="n">
        <f aca="false">SUM(J26:K26)</f>
        <v>41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29</v>
      </c>
      <c r="D27" s="9" t="n">
        <v>1122</v>
      </c>
      <c r="E27" s="10" t="n">
        <v>1745</v>
      </c>
      <c r="F27" s="10" t="n">
        <v>1677</v>
      </c>
      <c r="G27" s="10" t="n">
        <f aca="false">SUM(E27:F27)</f>
        <v>3422</v>
      </c>
      <c r="H27" s="8" t="n">
        <v>381</v>
      </c>
      <c r="I27" s="9" t="n">
        <v>373</v>
      </c>
      <c r="J27" s="10" t="n">
        <v>388</v>
      </c>
      <c r="K27" s="10" t="n">
        <v>214</v>
      </c>
      <c r="L27" s="10" t="n">
        <f aca="false">SUM(J27:K27)</f>
        <v>602</v>
      </c>
      <c r="M27" s="6" t="n">
        <v>15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4</v>
      </c>
      <c r="D28" s="14" t="n">
        <v>891</v>
      </c>
      <c r="E28" s="15" t="n">
        <v>1446</v>
      </c>
      <c r="F28" s="15" t="n">
        <v>1392</v>
      </c>
      <c r="G28" s="15" t="n">
        <f aca="false">SUM(E28:F28)</f>
        <v>2838</v>
      </c>
      <c r="H28" s="13" t="n">
        <v>16</v>
      </c>
      <c r="I28" s="14" t="n">
        <v>12</v>
      </c>
      <c r="J28" s="15" t="n">
        <v>10</v>
      </c>
      <c r="K28" s="15" t="n">
        <v>15</v>
      </c>
      <c r="L28" s="15" t="n">
        <f aca="false">SUM(J28:K28)</f>
        <v>25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2</v>
      </c>
      <c r="D29" s="9" t="n">
        <v>811</v>
      </c>
      <c r="E29" s="10" t="n">
        <v>1236</v>
      </c>
      <c r="F29" s="10" t="n">
        <v>1147</v>
      </c>
      <c r="G29" s="10" t="n">
        <f aca="false">SUM(E29:F29)</f>
        <v>2383</v>
      </c>
      <c r="H29" s="8" t="n">
        <v>13</v>
      </c>
      <c r="I29" s="9" t="n">
        <v>8</v>
      </c>
      <c r="J29" s="10" t="n">
        <v>8</v>
      </c>
      <c r="K29" s="10" t="n">
        <v>9</v>
      </c>
      <c r="L29" s="10" t="n">
        <f aca="false">SUM(J29:K29)</f>
        <v>17</v>
      </c>
      <c r="M29" s="6" t="n">
        <v>6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152</v>
      </c>
      <c r="D30" s="14" t="n">
        <f aca="false">SUM(D5:D29)</f>
        <v>20100</v>
      </c>
      <c r="E30" s="20" t="n">
        <f aca="false">SUM(E5:E29)</f>
        <v>28673</v>
      </c>
      <c r="F30" s="20" t="n">
        <f aca="false">SUM(F5:F29)</f>
        <v>26558</v>
      </c>
      <c r="G30" s="20" t="n">
        <f aca="false">SUM(G5:G29)</f>
        <v>55231</v>
      </c>
      <c r="H30" s="19" t="n">
        <f aca="false">SUM(H5:H29)</f>
        <v>1374</v>
      </c>
      <c r="I30" s="14" t="n">
        <f aca="false">SUM(I5:I29)</f>
        <v>1203</v>
      </c>
      <c r="J30" s="20" t="n">
        <f aca="false">SUM(J5:J29)</f>
        <v>1067</v>
      </c>
      <c r="K30" s="20" t="n">
        <f aca="false">SUM(K5:K29)</f>
        <v>929</v>
      </c>
      <c r="L30" s="20" t="n">
        <f aca="false">SUM(L5:L29)</f>
        <v>1996</v>
      </c>
      <c r="M30" s="11" t="n">
        <f aca="false">SUM(M5:M29)</f>
        <v>222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630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03</v>
      </c>
      <c r="D5" s="9" t="n">
        <v>1701</v>
      </c>
      <c r="E5" s="10" t="n">
        <v>2405</v>
      </c>
      <c r="F5" s="10" t="n">
        <v>2242</v>
      </c>
      <c r="G5" s="10" t="n">
        <f aca="false">SUM(E5:F5)</f>
        <v>4647</v>
      </c>
      <c r="H5" s="8" t="n">
        <v>116</v>
      </c>
      <c r="I5" s="9" t="n">
        <v>102</v>
      </c>
      <c r="J5" s="10" t="n">
        <v>69</v>
      </c>
      <c r="K5" s="10" t="n">
        <v>66</v>
      </c>
      <c r="L5" s="10" t="n">
        <f aca="false">SUM(J5:K5)</f>
        <v>135</v>
      </c>
      <c r="M5" s="6" t="n">
        <v>16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8</v>
      </c>
      <c r="D6" s="14" t="n">
        <v>2212</v>
      </c>
      <c r="E6" s="15" t="n">
        <v>2950</v>
      </c>
      <c r="F6" s="15" t="n">
        <v>2761</v>
      </c>
      <c r="G6" s="15" t="n">
        <f aca="false">SUM(E6:F6)</f>
        <v>5711</v>
      </c>
      <c r="H6" s="13" t="n">
        <v>128</v>
      </c>
      <c r="I6" s="14" t="n">
        <v>103</v>
      </c>
      <c r="J6" s="15" t="n">
        <v>84</v>
      </c>
      <c r="K6" s="15" t="n">
        <v>85</v>
      </c>
      <c r="L6" s="15" t="n">
        <f aca="false">SUM(J6:K6)</f>
        <v>169</v>
      </c>
      <c r="M6" s="11" t="n">
        <v>3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793</v>
      </c>
      <c r="D7" s="9" t="n">
        <v>1784</v>
      </c>
      <c r="E7" s="10" t="n">
        <v>2323</v>
      </c>
      <c r="F7" s="10" t="n">
        <v>2028</v>
      </c>
      <c r="G7" s="10" t="n">
        <f aca="false">SUM(E7:F7)</f>
        <v>4351</v>
      </c>
      <c r="H7" s="8" t="n">
        <v>188</v>
      </c>
      <c r="I7" s="9" t="n">
        <v>162</v>
      </c>
      <c r="J7" s="10" t="n">
        <v>124</v>
      </c>
      <c r="K7" s="10" t="n">
        <v>103</v>
      </c>
      <c r="L7" s="10" t="n">
        <f aca="false">SUM(J7:K7)</f>
        <v>227</v>
      </c>
      <c r="M7" s="6" t="n">
        <v>35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8</v>
      </c>
      <c r="D8" s="14" t="n">
        <v>266</v>
      </c>
      <c r="E8" s="15" t="n">
        <v>391</v>
      </c>
      <c r="F8" s="15" t="n">
        <v>377</v>
      </c>
      <c r="G8" s="15" t="n">
        <f aca="false">SUM(E8:F8)</f>
        <v>768</v>
      </c>
      <c r="H8" s="13" t="n">
        <v>34</v>
      </c>
      <c r="I8" s="14" t="n">
        <v>27</v>
      </c>
      <c r="J8" s="15" t="n">
        <v>32</v>
      </c>
      <c r="K8" s="15" t="n">
        <v>21</v>
      </c>
      <c r="L8" s="15" t="n">
        <f aca="false">SUM(J8:K8)</f>
        <v>53</v>
      </c>
      <c r="M8" s="11" t="n">
        <v>9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38</v>
      </c>
      <c r="D9" s="9" t="n">
        <v>438</v>
      </c>
      <c r="E9" s="10" t="n">
        <v>685</v>
      </c>
      <c r="F9" s="10" t="n">
        <v>667</v>
      </c>
      <c r="G9" s="10" t="n">
        <f aca="false">SUM(E9:F9)</f>
        <v>1352</v>
      </c>
      <c r="H9" s="8" t="n">
        <v>20</v>
      </c>
      <c r="I9" s="9" t="n">
        <v>16</v>
      </c>
      <c r="J9" s="10" t="n">
        <v>18</v>
      </c>
      <c r="K9" s="10" t="n">
        <v>9</v>
      </c>
      <c r="L9" s="10" t="n">
        <f aca="false">SUM(J9:K9)</f>
        <v>27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0</v>
      </c>
      <c r="D10" s="14" t="n">
        <v>569</v>
      </c>
      <c r="E10" s="15" t="n">
        <v>954</v>
      </c>
      <c r="F10" s="15" t="n">
        <v>943</v>
      </c>
      <c r="G10" s="15" t="n">
        <f aca="false">SUM(E10:F10)</f>
        <v>1897</v>
      </c>
      <c r="H10" s="13" t="n">
        <v>7</v>
      </c>
      <c r="I10" s="14" t="n">
        <v>6</v>
      </c>
      <c r="J10" s="15" t="n">
        <v>7</v>
      </c>
      <c r="K10" s="15" t="n">
        <v>8</v>
      </c>
      <c r="L10" s="15" t="n">
        <f aca="false">SUM(J10:K10)</f>
        <v>15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28</v>
      </c>
      <c r="D11" s="9" t="n">
        <v>327</v>
      </c>
      <c r="E11" s="10" t="n">
        <v>539</v>
      </c>
      <c r="F11" s="10" t="n">
        <v>498</v>
      </c>
      <c r="G11" s="10" t="n">
        <f aca="false">SUM(E11:F11)</f>
        <v>1037</v>
      </c>
      <c r="H11" s="8" t="n">
        <v>8</v>
      </c>
      <c r="I11" s="9" t="n">
        <v>6</v>
      </c>
      <c r="J11" s="10" t="n">
        <v>7</v>
      </c>
      <c r="K11" s="10" t="n">
        <v>1</v>
      </c>
      <c r="L11" s="10" t="n">
        <f aca="false">SUM(J11:K11)</f>
        <v>8</v>
      </c>
      <c r="M11" s="6" t="n">
        <v>3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74</v>
      </c>
      <c r="D12" s="14" t="n">
        <v>872</v>
      </c>
      <c r="E12" s="15" t="n">
        <v>1236</v>
      </c>
      <c r="F12" s="15" t="n">
        <v>1142</v>
      </c>
      <c r="G12" s="15" t="n">
        <f aca="false">SUM(E12:F12)</f>
        <v>2378</v>
      </c>
      <c r="H12" s="13" t="n">
        <v>31</v>
      </c>
      <c r="I12" s="14" t="n">
        <v>25</v>
      </c>
      <c r="J12" s="15" t="n">
        <v>22</v>
      </c>
      <c r="K12" s="15" t="n">
        <v>9</v>
      </c>
      <c r="L12" s="15" t="n">
        <f aca="false">SUM(J12:K12)</f>
        <v>31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08</v>
      </c>
      <c r="D13" s="9" t="n">
        <v>1208</v>
      </c>
      <c r="E13" s="10" t="n">
        <v>1709</v>
      </c>
      <c r="F13" s="10" t="n">
        <v>1540</v>
      </c>
      <c r="G13" s="10" t="n">
        <f aca="false">SUM(E13:F13)</f>
        <v>3249</v>
      </c>
      <c r="H13" s="8" t="n">
        <v>91</v>
      </c>
      <c r="I13" s="9" t="n">
        <v>81</v>
      </c>
      <c r="J13" s="10" t="n">
        <v>31</v>
      </c>
      <c r="K13" s="10" t="n">
        <v>77</v>
      </c>
      <c r="L13" s="10" t="n">
        <f aca="false">SUM(J13:K13)</f>
        <v>108</v>
      </c>
      <c r="M13" s="6" t="n">
        <v>10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100</v>
      </c>
      <c r="D14" s="14" t="n">
        <v>1099</v>
      </c>
      <c r="E14" s="15" t="n">
        <v>1455</v>
      </c>
      <c r="F14" s="15" t="n">
        <v>1338</v>
      </c>
      <c r="G14" s="15" t="n">
        <f aca="false">SUM(E14:F14)</f>
        <v>2793</v>
      </c>
      <c r="H14" s="13" t="n">
        <v>44</v>
      </c>
      <c r="I14" s="14" t="n">
        <v>38</v>
      </c>
      <c r="J14" s="15" t="n">
        <v>27</v>
      </c>
      <c r="K14" s="15" t="n">
        <v>23</v>
      </c>
      <c r="L14" s="15" t="n">
        <f aca="false">SUM(J14:K14)</f>
        <v>50</v>
      </c>
      <c r="M14" s="11" t="n">
        <v>7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73</v>
      </c>
      <c r="D15" s="9" t="n">
        <v>1273</v>
      </c>
      <c r="E15" s="10" t="n">
        <v>1826</v>
      </c>
      <c r="F15" s="10" t="n">
        <v>1624</v>
      </c>
      <c r="G15" s="10" t="n">
        <f aca="false">SUM(E15:F15)</f>
        <v>3450</v>
      </c>
      <c r="H15" s="8" t="n">
        <v>27</v>
      </c>
      <c r="I15" s="9" t="n">
        <v>20</v>
      </c>
      <c r="J15" s="10" t="n">
        <v>11</v>
      </c>
      <c r="K15" s="10" t="n">
        <v>21</v>
      </c>
      <c r="L15" s="10" t="n">
        <f aca="false">SUM(J15:K15)</f>
        <v>32</v>
      </c>
      <c r="M15" s="6" t="n">
        <v>7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80</v>
      </c>
      <c r="D16" s="14" t="n">
        <v>1079</v>
      </c>
      <c r="E16" s="15" t="n">
        <v>1463</v>
      </c>
      <c r="F16" s="15" t="n">
        <v>1249</v>
      </c>
      <c r="G16" s="15" t="n">
        <f aca="false">SUM(E16:F16)</f>
        <v>2712</v>
      </c>
      <c r="H16" s="13" t="n">
        <v>21</v>
      </c>
      <c r="I16" s="14" t="n">
        <v>16</v>
      </c>
      <c r="J16" s="15" t="n">
        <v>15</v>
      </c>
      <c r="K16" s="15" t="n">
        <v>13</v>
      </c>
      <c r="L16" s="15" t="n">
        <f aca="false">SUM(J16:K16)</f>
        <v>28</v>
      </c>
      <c r="M16" s="11" t="n">
        <v>6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6</v>
      </c>
      <c r="D17" s="9" t="n">
        <v>56</v>
      </c>
      <c r="E17" s="10" t="n">
        <v>92</v>
      </c>
      <c r="F17" s="10" t="n">
        <v>79</v>
      </c>
      <c r="G17" s="10" t="n">
        <f aca="false">SUM(E17:F17)</f>
        <v>171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6" t="n">
        <v>1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6</v>
      </c>
      <c r="D18" s="14" t="n">
        <v>126</v>
      </c>
      <c r="E18" s="15" t="n">
        <v>142</v>
      </c>
      <c r="F18" s="15" t="n">
        <v>169</v>
      </c>
      <c r="G18" s="15" t="n">
        <f aca="false">SUM(E18:F18)</f>
        <v>311</v>
      </c>
      <c r="H18" s="13" t="n">
        <v>16</v>
      </c>
      <c r="I18" s="14" t="n">
        <v>14</v>
      </c>
      <c r="J18" s="15" t="n">
        <v>10</v>
      </c>
      <c r="K18" s="15" t="n">
        <v>18</v>
      </c>
      <c r="L18" s="15" t="n">
        <f aca="false">SUM(J18:K18)</f>
        <v>28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8</v>
      </c>
      <c r="D19" s="9" t="n">
        <v>292</v>
      </c>
      <c r="E19" s="10" t="n">
        <v>338</v>
      </c>
      <c r="F19" s="10" t="n">
        <v>353</v>
      </c>
      <c r="G19" s="10" t="n">
        <f aca="false">SUM(E19:F19)</f>
        <v>691</v>
      </c>
      <c r="H19" s="8" t="n">
        <v>52</v>
      </c>
      <c r="I19" s="9" t="n">
        <v>44</v>
      </c>
      <c r="J19" s="10" t="n">
        <v>56</v>
      </c>
      <c r="K19" s="10" t="n">
        <v>74</v>
      </c>
      <c r="L19" s="10" t="n">
        <f aca="false">SUM(J19:K19)</f>
        <v>130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52</v>
      </c>
      <c r="D20" s="14" t="n">
        <v>652</v>
      </c>
      <c r="E20" s="15" t="n">
        <v>1061</v>
      </c>
      <c r="F20" s="15" t="n">
        <v>954</v>
      </c>
      <c r="G20" s="15" t="n">
        <f aca="false">SUM(E20:F20)</f>
        <v>2015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9</v>
      </c>
      <c r="D21" s="9" t="n">
        <v>186</v>
      </c>
      <c r="E21" s="10" t="n">
        <v>207</v>
      </c>
      <c r="F21" s="10" t="n">
        <v>224</v>
      </c>
      <c r="G21" s="10" t="n">
        <f aca="false">SUM(E21:F21)</f>
        <v>431</v>
      </c>
      <c r="H21" s="8" t="n">
        <v>32</v>
      </c>
      <c r="I21" s="9" t="n">
        <v>29</v>
      </c>
      <c r="J21" s="10" t="n">
        <v>34</v>
      </c>
      <c r="K21" s="10" t="n">
        <v>44</v>
      </c>
      <c r="L21" s="10" t="n">
        <f aca="false">SUM(J21:K21)</f>
        <v>78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6</v>
      </c>
      <c r="D22" s="14" t="n">
        <v>96</v>
      </c>
      <c r="E22" s="15" t="n">
        <v>147</v>
      </c>
      <c r="F22" s="15" t="n">
        <v>126</v>
      </c>
      <c r="G22" s="15" t="n">
        <f aca="false">SUM(E22:F22)</f>
        <v>273</v>
      </c>
      <c r="H22" s="13" t="n">
        <v>9</v>
      </c>
      <c r="I22" s="14" t="n">
        <v>4</v>
      </c>
      <c r="J22" s="15" t="n">
        <v>7</v>
      </c>
      <c r="K22" s="15" t="n">
        <v>9</v>
      </c>
      <c r="L22" s="15" t="n">
        <f aca="false">SUM(J22:K22)</f>
        <v>16</v>
      </c>
      <c r="M22" s="11" t="n">
        <v>5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3</v>
      </c>
      <c r="D23" s="9" t="n">
        <v>133</v>
      </c>
      <c r="E23" s="10" t="n">
        <v>178</v>
      </c>
      <c r="F23" s="10" t="n">
        <v>184</v>
      </c>
      <c r="G23" s="10" t="n">
        <f aca="false">SUM(E23:F23)</f>
        <v>362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83</v>
      </c>
      <c r="F24" s="15" t="n">
        <v>180</v>
      </c>
      <c r="G24" s="15" t="n">
        <f aca="false">SUM(E24:F24)</f>
        <v>363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47</v>
      </c>
      <c r="D25" s="9" t="n">
        <v>1940</v>
      </c>
      <c r="E25" s="10" t="n">
        <v>2595</v>
      </c>
      <c r="F25" s="10" t="n">
        <v>2207</v>
      </c>
      <c r="G25" s="10" t="n">
        <f aca="false">SUM(E25:F25)</f>
        <v>4802</v>
      </c>
      <c r="H25" s="8" t="n">
        <v>110</v>
      </c>
      <c r="I25" s="9" t="n">
        <v>91</v>
      </c>
      <c r="J25" s="10" t="n">
        <v>93</v>
      </c>
      <c r="K25" s="10" t="n">
        <v>86</v>
      </c>
      <c r="L25" s="10" t="n">
        <f aca="false">SUM(J25:K25)</f>
        <v>179</v>
      </c>
      <c r="M25" s="6" t="n">
        <v>26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6</v>
      </c>
      <c r="D26" s="14" t="n">
        <v>896</v>
      </c>
      <c r="E26" s="15" t="n">
        <v>1433</v>
      </c>
      <c r="F26" s="15" t="n">
        <v>1454</v>
      </c>
      <c r="G26" s="15" t="n">
        <f aca="false">SUM(E26:F26)</f>
        <v>2887</v>
      </c>
      <c r="H26" s="13" t="n">
        <v>28</v>
      </c>
      <c r="I26" s="14" t="n">
        <v>24</v>
      </c>
      <c r="J26" s="15" t="n">
        <v>21</v>
      </c>
      <c r="K26" s="15" t="n">
        <v>24</v>
      </c>
      <c r="L26" s="15" t="n">
        <f aca="false">SUM(J26:K26)</f>
        <v>45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27</v>
      </c>
      <c r="D27" s="9" t="n">
        <v>1120</v>
      </c>
      <c r="E27" s="10" t="n">
        <v>1743</v>
      </c>
      <c r="F27" s="10" t="n">
        <v>1683</v>
      </c>
      <c r="G27" s="10" t="n">
        <f aca="false">SUM(E27:F27)</f>
        <v>3426</v>
      </c>
      <c r="H27" s="8" t="n">
        <v>386</v>
      </c>
      <c r="I27" s="9" t="n">
        <v>378</v>
      </c>
      <c r="J27" s="10" t="n">
        <v>386</v>
      </c>
      <c r="K27" s="10" t="n">
        <v>216</v>
      </c>
      <c r="L27" s="10" t="n">
        <f aca="false">SUM(J27:K27)</f>
        <v>602</v>
      </c>
      <c r="M27" s="6" t="n">
        <v>15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2</v>
      </c>
      <c r="D28" s="14" t="n">
        <v>889</v>
      </c>
      <c r="E28" s="15" t="n">
        <v>1444</v>
      </c>
      <c r="F28" s="15" t="n">
        <v>1391</v>
      </c>
      <c r="G28" s="15" t="n">
        <f aca="false">SUM(E28:F28)</f>
        <v>2835</v>
      </c>
      <c r="H28" s="13" t="n">
        <v>15</v>
      </c>
      <c r="I28" s="14" t="n">
        <v>11</v>
      </c>
      <c r="J28" s="15" t="n">
        <v>10</v>
      </c>
      <c r="K28" s="15" t="n">
        <v>14</v>
      </c>
      <c r="L28" s="15" t="n">
        <f aca="false">SUM(J28:K28)</f>
        <v>24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3</v>
      </c>
      <c r="D29" s="9" t="n">
        <v>812</v>
      </c>
      <c r="E29" s="10" t="n">
        <v>1239</v>
      </c>
      <c r="F29" s="10" t="n">
        <v>1150</v>
      </c>
      <c r="G29" s="10" t="n">
        <f aca="false">SUM(E29:F29)</f>
        <v>2389</v>
      </c>
      <c r="H29" s="8" t="n">
        <v>13</v>
      </c>
      <c r="I29" s="9" t="n">
        <v>8</v>
      </c>
      <c r="J29" s="10" t="n">
        <v>8</v>
      </c>
      <c r="K29" s="10" t="n">
        <v>9</v>
      </c>
      <c r="L29" s="10" t="n">
        <f aca="false">SUM(J29:K29)</f>
        <v>17</v>
      </c>
      <c r="M29" s="6" t="n">
        <v>6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202</v>
      </c>
      <c r="D30" s="14" t="n">
        <f aca="false">SUM(D5:D29)</f>
        <v>20150</v>
      </c>
      <c r="E30" s="20" t="n">
        <f aca="false">SUM(E5:E29)</f>
        <v>28738</v>
      </c>
      <c r="F30" s="20" t="n">
        <f aca="false">SUM(F5:F29)</f>
        <v>26563</v>
      </c>
      <c r="G30" s="20" t="n">
        <f aca="false">SUM(G5:G29)</f>
        <v>55301</v>
      </c>
      <c r="H30" s="19" t="n">
        <f aca="false">SUM(H5:H29)</f>
        <v>1381</v>
      </c>
      <c r="I30" s="14" t="n">
        <f aca="false">SUM(I5:I29)</f>
        <v>1206</v>
      </c>
      <c r="J30" s="20" t="n">
        <f aca="false">SUM(J5:J29)</f>
        <v>1073</v>
      </c>
      <c r="K30" s="20" t="n">
        <f aca="false">SUM(K5:K29)</f>
        <v>934</v>
      </c>
      <c r="L30" s="20" t="n">
        <f aca="false">SUM(L5:L29)</f>
        <v>2007</v>
      </c>
      <c r="M30" s="11" t="n">
        <f aca="false">SUM(M5:M29)</f>
        <v>227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661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01</v>
      </c>
      <c r="D5" s="9" t="n">
        <v>1699</v>
      </c>
      <c r="E5" s="10" t="n">
        <v>2403</v>
      </c>
      <c r="F5" s="10" t="n">
        <v>2239</v>
      </c>
      <c r="G5" s="10" t="n">
        <f aca="false">SUM(E5:F5)</f>
        <v>4642</v>
      </c>
      <c r="H5" s="8" t="n">
        <v>118</v>
      </c>
      <c r="I5" s="9" t="n">
        <v>104</v>
      </c>
      <c r="J5" s="10" t="n">
        <v>69</v>
      </c>
      <c r="K5" s="10" t="n">
        <v>67</v>
      </c>
      <c r="L5" s="10" t="n">
        <f aca="false">SUM(J5:K5)</f>
        <v>136</v>
      </c>
      <c r="M5" s="6" t="n">
        <v>16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24</v>
      </c>
      <c r="D6" s="14" t="n">
        <v>2217</v>
      </c>
      <c r="E6" s="15" t="n">
        <v>2956</v>
      </c>
      <c r="F6" s="15" t="n">
        <v>2767</v>
      </c>
      <c r="G6" s="15" t="n">
        <f aca="false">SUM(E6:F6)</f>
        <v>5723</v>
      </c>
      <c r="H6" s="13" t="n">
        <v>128</v>
      </c>
      <c r="I6" s="14" t="n">
        <v>102</v>
      </c>
      <c r="J6" s="15" t="n">
        <v>83</v>
      </c>
      <c r="K6" s="15" t="n">
        <v>85</v>
      </c>
      <c r="L6" s="15" t="n">
        <f aca="false">SUM(J6:K6)</f>
        <v>168</v>
      </c>
      <c r="M6" s="11" t="n">
        <v>33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795</v>
      </c>
      <c r="D7" s="9" t="n">
        <v>1786</v>
      </c>
      <c r="E7" s="10" t="n">
        <v>2332</v>
      </c>
      <c r="F7" s="10" t="n">
        <v>2036</v>
      </c>
      <c r="G7" s="10" t="n">
        <f aca="false">SUM(E7:F7)</f>
        <v>4368</v>
      </c>
      <c r="H7" s="8" t="n">
        <v>191</v>
      </c>
      <c r="I7" s="9" t="n">
        <v>165</v>
      </c>
      <c r="J7" s="10" t="n">
        <v>129</v>
      </c>
      <c r="K7" s="10" t="n">
        <v>101</v>
      </c>
      <c r="L7" s="10" t="n">
        <f aca="false">SUM(J7:K7)</f>
        <v>230</v>
      </c>
      <c r="M7" s="6" t="n">
        <v>35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1</v>
      </c>
      <c r="D8" s="14" t="n">
        <v>269</v>
      </c>
      <c r="E8" s="15" t="n">
        <v>394</v>
      </c>
      <c r="F8" s="15" t="n">
        <v>379</v>
      </c>
      <c r="G8" s="15" t="n">
        <f aca="false">SUM(E8:F8)</f>
        <v>773</v>
      </c>
      <c r="H8" s="13" t="n">
        <v>34</v>
      </c>
      <c r="I8" s="14" t="n">
        <v>27</v>
      </c>
      <c r="J8" s="15" t="n">
        <v>32</v>
      </c>
      <c r="K8" s="15" t="n">
        <v>21</v>
      </c>
      <c r="L8" s="15" t="n">
        <f aca="false">SUM(J8:K8)</f>
        <v>53</v>
      </c>
      <c r="M8" s="11" t="n">
        <v>9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0</v>
      </c>
      <c r="D9" s="9" t="n">
        <v>440</v>
      </c>
      <c r="E9" s="10" t="n">
        <v>686</v>
      </c>
      <c r="F9" s="10" t="n">
        <v>667</v>
      </c>
      <c r="G9" s="10" t="n">
        <f aca="false">SUM(E9:F9)</f>
        <v>1353</v>
      </c>
      <c r="H9" s="8" t="n">
        <v>20</v>
      </c>
      <c r="I9" s="9" t="n">
        <v>16</v>
      </c>
      <c r="J9" s="10" t="n">
        <v>18</v>
      </c>
      <c r="K9" s="10" t="n">
        <v>9</v>
      </c>
      <c r="L9" s="10" t="n">
        <f aca="false">SUM(J9:K9)</f>
        <v>27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0</v>
      </c>
      <c r="D10" s="14" t="n">
        <v>569</v>
      </c>
      <c r="E10" s="15" t="n">
        <v>956</v>
      </c>
      <c r="F10" s="15" t="n">
        <v>944</v>
      </c>
      <c r="G10" s="15" t="n">
        <f aca="false">SUM(E10:F10)</f>
        <v>1900</v>
      </c>
      <c r="H10" s="13" t="n">
        <v>7</v>
      </c>
      <c r="I10" s="14" t="n">
        <v>6</v>
      </c>
      <c r="J10" s="15" t="n">
        <v>7</v>
      </c>
      <c r="K10" s="15" t="n">
        <v>8</v>
      </c>
      <c r="L10" s="15" t="n">
        <f aca="false">SUM(J10:K10)</f>
        <v>15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28</v>
      </c>
      <c r="D11" s="9" t="n">
        <v>327</v>
      </c>
      <c r="E11" s="10" t="n">
        <v>538</v>
      </c>
      <c r="F11" s="10" t="n">
        <v>502</v>
      </c>
      <c r="G11" s="10" t="n">
        <f aca="false">SUM(E11:F11)</f>
        <v>1040</v>
      </c>
      <c r="H11" s="8" t="n">
        <v>8</v>
      </c>
      <c r="I11" s="9" t="n">
        <v>6</v>
      </c>
      <c r="J11" s="10" t="n">
        <v>7</v>
      </c>
      <c r="K11" s="10" t="n">
        <v>1</v>
      </c>
      <c r="L11" s="10" t="n">
        <f aca="false">SUM(J11:K11)</f>
        <v>8</v>
      </c>
      <c r="M11" s="6" t="n">
        <v>3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75</v>
      </c>
      <c r="D12" s="14" t="n">
        <v>873</v>
      </c>
      <c r="E12" s="15" t="n">
        <v>1239</v>
      </c>
      <c r="F12" s="15" t="n">
        <v>1150</v>
      </c>
      <c r="G12" s="15" t="n">
        <f aca="false">SUM(E12:F12)</f>
        <v>2389</v>
      </c>
      <c r="H12" s="13" t="n">
        <v>32</v>
      </c>
      <c r="I12" s="14" t="n">
        <v>26</v>
      </c>
      <c r="J12" s="15" t="n">
        <v>23</v>
      </c>
      <c r="K12" s="15" t="n">
        <v>9</v>
      </c>
      <c r="L12" s="15" t="n">
        <f aca="false">SUM(J12:K12)</f>
        <v>32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06</v>
      </c>
      <c r="D13" s="9" t="n">
        <v>1206</v>
      </c>
      <c r="E13" s="10" t="n">
        <v>1702</v>
      </c>
      <c r="F13" s="10" t="n">
        <v>1539</v>
      </c>
      <c r="G13" s="10" t="n">
        <f aca="false">SUM(E13:F13)</f>
        <v>3241</v>
      </c>
      <c r="H13" s="8" t="n">
        <v>95</v>
      </c>
      <c r="I13" s="9" t="n">
        <v>85</v>
      </c>
      <c r="J13" s="10" t="n">
        <v>30</v>
      </c>
      <c r="K13" s="10" t="n">
        <v>83</v>
      </c>
      <c r="L13" s="10" t="n">
        <f aca="false">SUM(J13:K13)</f>
        <v>113</v>
      </c>
      <c r="M13" s="6" t="n">
        <v>10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114</v>
      </c>
      <c r="D14" s="14" t="n">
        <v>1113</v>
      </c>
      <c r="E14" s="15" t="n">
        <v>1471</v>
      </c>
      <c r="F14" s="15" t="n">
        <v>1342</v>
      </c>
      <c r="G14" s="15" t="n">
        <f aca="false">SUM(E14:F14)</f>
        <v>2813</v>
      </c>
      <c r="H14" s="13" t="n">
        <v>48</v>
      </c>
      <c r="I14" s="14" t="n">
        <v>42</v>
      </c>
      <c r="J14" s="15" t="n">
        <v>31</v>
      </c>
      <c r="K14" s="15" t="n">
        <v>23</v>
      </c>
      <c r="L14" s="15" t="n">
        <f aca="false">SUM(J14:K14)</f>
        <v>54</v>
      </c>
      <c r="M14" s="11" t="n">
        <v>7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75</v>
      </c>
      <c r="D15" s="9" t="n">
        <v>1275</v>
      </c>
      <c r="E15" s="10" t="n">
        <v>1826</v>
      </c>
      <c r="F15" s="10" t="n">
        <v>1631</v>
      </c>
      <c r="G15" s="10" t="n">
        <f aca="false">SUM(E15:F15)</f>
        <v>3457</v>
      </c>
      <c r="H15" s="8" t="n">
        <v>26</v>
      </c>
      <c r="I15" s="9" t="n">
        <v>19</v>
      </c>
      <c r="J15" s="10" t="n">
        <v>12</v>
      </c>
      <c r="K15" s="10" t="n">
        <v>20</v>
      </c>
      <c r="L15" s="10" t="n">
        <f aca="false">SUM(J15:K15)</f>
        <v>32</v>
      </c>
      <c r="M15" s="6" t="n">
        <v>6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81</v>
      </c>
      <c r="D16" s="14" t="n">
        <v>1080</v>
      </c>
      <c r="E16" s="15" t="n">
        <v>1468</v>
      </c>
      <c r="F16" s="15" t="n">
        <v>1251</v>
      </c>
      <c r="G16" s="15" t="n">
        <f aca="false">SUM(E16:F16)</f>
        <v>2719</v>
      </c>
      <c r="H16" s="13" t="n">
        <v>21</v>
      </c>
      <c r="I16" s="14" t="n">
        <v>16</v>
      </c>
      <c r="J16" s="15" t="n">
        <v>15</v>
      </c>
      <c r="K16" s="15" t="n">
        <v>12</v>
      </c>
      <c r="L16" s="15" t="n">
        <f aca="false">SUM(J16:K16)</f>
        <v>27</v>
      </c>
      <c r="M16" s="11" t="n">
        <v>6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6</v>
      </c>
      <c r="D17" s="9" t="n">
        <v>56</v>
      </c>
      <c r="E17" s="10" t="n">
        <v>92</v>
      </c>
      <c r="F17" s="10" t="n">
        <v>79</v>
      </c>
      <c r="G17" s="10" t="n">
        <f aca="false">SUM(E17:F17)</f>
        <v>171</v>
      </c>
      <c r="H17" s="8" t="n">
        <v>0</v>
      </c>
      <c r="I17" s="9" t="n">
        <v>0</v>
      </c>
      <c r="J17" s="10" t="n">
        <v>0</v>
      </c>
      <c r="K17" s="10" t="n">
        <v>0</v>
      </c>
      <c r="L17" s="10" t="n">
        <f aca="false">SUM(J17:K17)</f>
        <v>0</v>
      </c>
      <c r="M17" s="6" t="n">
        <v>0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6</v>
      </c>
      <c r="D18" s="14" t="n">
        <v>126</v>
      </c>
      <c r="E18" s="15" t="n">
        <v>142</v>
      </c>
      <c r="F18" s="15" t="n">
        <v>170</v>
      </c>
      <c r="G18" s="15" t="n">
        <f aca="false">SUM(E18:F18)</f>
        <v>312</v>
      </c>
      <c r="H18" s="13" t="n">
        <v>16</v>
      </c>
      <c r="I18" s="14" t="n">
        <v>14</v>
      </c>
      <c r="J18" s="15" t="n">
        <v>9</v>
      </c>
      <c r="K18" s="15" t="n">
        <v>17</v>
      </c>
      <c r="L18" s="15" t="n">
        <f aca="false">SUM(J18:K18)</f>
        <v>26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6</v>
      </c>
      <c r="D19" s="9" t="n">
        <v>290</v>
      </c>
      <c r="E19" s="10" t="n">
        <v>336</v>
      </c>
      <c r="F19" s="10" t="n">
        <v>352</v>
      </c>
      <c r="G19" s="10" t="n">
        <f aca="false">SUM(E19:F19)</f>
        <v>688</v>
      </c>
      <c r="H19" s="8" t="n">
        <v>52</v>
      </c>
      <c r="I19" s="9" t="n">
        <v>44</v>
      </c>
      <c r="J19" s="10" t="n">
        <v>54</v>
      </c>
      <c r="K19" s="10" t="n">
        <v>72</v>
      </c>
      <c r="L19" s="10" t="n">
        <f aca="false">SUM(J19:K19)</f>
        <v>126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49</v>
      </c>
      <c r="D20" s="14" t="n">
        <v>649</v>
      </c>
      <c r="E20" s="15" t="n">
        <v>1059</v>
      </c>
      <c r="F20" s="15" t="n">
        <v>947</v>
      </c>
      <c r="G20" s="15" t="n">
        <f aca="false">SUM(E20:F20)</f>
        <v>2006</v>
      </c>
      <c r="H20" s="13" t="n">
        <v>3</v>
      </c>
      <c r="I20" s="14" t="n">
        <v>0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9</v>
      </c>
      <c r="D21" s="9" t="n">
        <v>186</v>
      </c>
      <c r="E21" s="10" t="n">
        <v>208</v>
      </c>
      <c r="F21" s="10" t="n">
        <v>224</v>
      </c>
      <c r="G21" s="10" t="n">
        <f aca="false">SUM(E21:F21)</f>
        <v>432</v>
      </c>
      <c r="H21" s="8" t="n">
        <v>32</v>
      </c>
      <c r="I21" s="9" t="n">
        <v>29</v>
      </c>
      <c r="J21" s="10" t="n">
        <v>34</v>
      </c>
      <c r="K21" s="10" t="n">
        <v>43</v>
      </c>
      <c r="L21" s="10" t="n">
        <f aca="false">SUM(J21:K21)</f>
        <v>77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6</v>
      </c>
      <c r="D22" s="14" t="n">
        <v>96</v>
      </c>
      <c r="E22" s="15" t="n">
        <v>146</v>
      </c>
      <c r="F22" s="15" t="n">
        <v>126</v>
      </c>
      <c r="G22" s="15" t="n">
        <f aca="false">SUM(E22:F22)</f>
        <v>272</v>
      </c>
      <c r="H22" s="13" t="n">
        <v>10</v>
      </c>
      <c r="I22" s="14" t="n">
        <v>5</v>
      </c>
      <c r="J22" s="15" t="n">
        <v>9</v>
      </c>
      <c r="K22" s="15" t="n">
        <v>10</v>
      </c>
      <c r="L22" s="15" t="n">
        <f aca="false">SUM(J22:K22)</f>
        <v>19</v>
      </c>
      <c r="M22" s="11" t="n">
        <v>5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3</v>
      </c>
      <c r="D23" s="9" t="n">
        <v>133</v>
      </c>
      <c r="E23" s="10" t="n">
        <v>177</v>
      </c>
      <c r="F23" s="10" t="n">
        <v>184</v>
      </c>
      <c r="G23" s="10" t="n">
        <f aca="false">SUM(E23:F23)</f>
        <v>361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83</v>
      </c>
      <c r="F24" s="15" t="n">
        <v>179</v>
      </c>
      <c r="G24" s="15" t="n">
        <f aca="false">SUM(E24:F24)</f>
        <v>362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35</v>
      </c>
      <c r="D25" s="9" t="n">
        <v>1928</v>
      </c>
      <c r="E25" s="10" t="n">
        <v>2586</v>
      </c>
      <c r="F25" s="10" t="n">
        <v>2192</v>
      </c>
      <c r="G25" s="10" t="n">
        <f aca="false">SUM(E25:F25)</f>
        <v>4778</v>
      </c>
      <c r="H25" s="8" t="n">
        <v>112</v>
      </c>
      <c r="I25" s="9" t="n">
        <v>94</v>
      </c>
      <c r="J25" s="10" t="n">
        <v>96</v>
      </c>
      <c r="K25" s="10" t="n">
        <v>85</v>
      </c>
      <c r="L25" s="10" t="n">
        <f aca="false">SUM(J25:K25)</f>
        <v>181</v>
      </c>
      <c r="M25" s="6" t="n">
        <v>25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8</v>
      </c>
      <c r="D26" s="14" t="n">
        <v>898</v>
      </c>
      <c r="E26" s="15" t="n">
        <v>1433</v>
      </c>
      <c r="F26" s="15" t="n">
        <v>1457</v>
      </c>
      <c r="G26" s="15" t="n">
        <f aca="false">SUM(E26:F26)</f>
        <v>2890</v>
      </c>
      <c r="H26" s="13" t="n">
        <v>30</v>
      </c>
      <c r="I26" s="14" t="n">
        <v>26</v>
      </c>
      <c r="J26" s="15" t="n">
        <v>22</v>
      </c>
      <c r="K26" s="15" t="n">
        <v>26</v>
      </c>
      <c r="L26" s="15" t="n">
        <f aca="false">SUM(J26:K26)</f>
        <v>48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19</v>
      </c>
      <c r="D27" s="9" t="n">
        <v>1112</v>
      </c>
      <c r="E27" s="10" t="n">
        <v>1735</v>
      </c>
      <c r="F27" s="10" t="n">
        <v>1673</v>
      </c>
      <c r="G27" s="10" t="n">
        <f aca="false">SUM(E27:F27)</f>
        <v>3408</v>
      </c>
      <c r="H27" s="8" t="n">
        <v>396</v>
      </c>
      <c r="I27" s="9" t="n">
        <v>390</v>
      </c>
      <c r="J27" s="10" t="n">
        <v>399</v>
      </c>
      <c r="K27" s="10" t="n">
        <v>224</v>
      </c>
      <c r="L27" s="10" t="n">
        <f aca="false">SUM(J27:K27)</f>
        <v>623</v>
      </c>
      <c r="M27" s="6" t="n">
        <v>12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1</v>
      </c>
      <c r="D28" s="14" t="n">
        <v>888</v>
      </c>
      <c r="E28" s="15" t="n">
        <v>1444</v>
      </c>
      <c r="F28" s="15" t="n">
        <v>1388</v>
      </c>
      <c r="G28" s="15" t="n">
        <f aca="false">SUM(E28:F28)</f>
        <v>2832</v>
      </c>
      <c r="H28" s="13" t="n">
        <v>15</v>
      </c>
      <c r="I28" s="14" t="n">
        <v>12</v>
      </c>
      <c r="J28" s="15" t="n">
        <v>10</v>
      </c>
      <c r="K28" s="15" t="n">
        <v>14</v>
      </c>
      <c r="L28" s="15" t="n">
        <f aca="false">SUM(J28:K28)</f>
        <v>24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4</v>
      </c>
      <c r="D29" s="9" t="n">
        <v>813</v>
      </c>
      <c r="E29" s="10" t="n">
        <v>1241</v>
      </c>
      <c r="F29" s="10" t="n">
        <v>1151</v>
      </c>
      <c r="G29" s="10" t="n">
        <f aca="false">SUM(E29:F29)</f>
        <v>2392</v>
      </c>
      <c r="H29" s="8" t="n">
        <v>13</v>
      </c>
      <c r="I29" s="9" t="n">
        <v>8</v>
      </c>
      <c r="J29" s="10" t="n">
        <v>8</v>
      </c>
      <c r="K29" s="10" t="n">
        <v>9</v>
      </c>
      <c r="L29" s="10" t="n">
        <f aca="false">SUM(J29:K29)</f>
        <v>17</v>
      </c>
      <c r="M29" s="6" t="n">
        <v>6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206</v>
      </c>
      <c r="D30" s="14" t="n">
        <f aca="false">SUM(D5:D29)</f>
        <v>20153</v>
      </c>
      <c r="E30" s="20" t="n">
        <f aca="false">SUM(E5:E29)</f>
        <v>28753</v>
      </c>
      <c r="F30" s="20" t="n">
        <f aca="false">SUM(F5:F29)</f>
        <v>26569</v>
      </c>
      <c r="G30" s="20" t="n">
        <f aca="false">SUM(G5:G29)</f>
        <v>55322</v>
      </c>
      <c r="H30" s="19" t="n">
        <f aca="false">SUM(H5:H29)</f>
        <v>1408</v>
      </c>
      <c r="I30" s="14" t="n">
        <f aca="false">SUM(I5:I29)</f>
        <v>1237</v>
      </c>
      <c r="J30" s="20" t="n">
        <f aca="false">SUM(J5:J29)</f>
        <v>1098</v>
      </c>
      <c r="K30" s="20" t="n">
        <f aca="false">SUM(K5:K29)</f>
        <v>942</v>
      </c>
      <c r="L30" s="20" t="n">
        <f aca="false">SUM(L5:L29)</f>
        <v>2040</v>
      </c>
      <c r="M30" s="11" t="n">
        <f aca="false">SUM(M5:M29)</f>
        <v>222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692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04</v>
      </c>
      <c r="D5" s="9" t="n">
        <v>1702</v>
      </c>
      <c r="E5" s="10" t="n">
        <v>2403</v>
      </c>
      <c r="F5" s="10" t="n">
        <v>2237</v>
      </c>
      <c r="G5" s="10" t="n">
        <f aca="false">SUM(E5:F5)</f>
        <v>4640</v>
      </c>
      <c r="H5" s="8" t="n">
        <v>114</v>
      </c>
      <c r="I5" s="9" t="n">
        <v>100</v>
      </c>
      <c r="J5" s="10" t="n">
        <v>66</v>
      </c>
      <c r="K5" s="10" t="n">
        <v>66</v>
      </c>
      <c r="L5" s="10" t="n">
        <f aca="false">SUM(J5:K5)</f>
        <v>132</v>
      </c>
      <c r="M5" s="6" t="n">
        <v>16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5</v>
      </c>
      <c r="D6" s="14" t="n">
        <v>2208</v>
      </c>
      <c r="E6" s="15" t="n">
        <v>2946</v>
      </c>
      <c r="F6" s="15" t="n">
        <v>2756</v>
      </c>
      <c r="G6" s="15" t="n">
        <f aca="false">SUM(E6:F6)</f>
        <v>5702</v>
      </c>
      <c r="H6" s="13" t="n">
        <v>130</v>
      </c>
      <c r="I6" s="14" t="n">
        <v>104</v>
      </c>
      <c r="J6" s="15" t="n">
        <v>81</v>
      </c>
      <c r="K6" s="15" t="n">
        <v>87</v>
      </c>
      <c r="L6" s="15" t="n">
        <f aca="false">SUM(J6:K6)</f>
        <v>168</v>
      </c>
      <c r="M6" s="11" t="n">
        <v>33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797</v>
      </c>
      <c r="D7" s="9" t="n">
        <v>1787</v>
      </c>
      <c r="E7" s="10" t="n">
        <v>2336</v>
      </c>
      <c r="F7" s="10" t="n">
        <v>2032</v>
      </c>
      <c r="G7" s="10" t="n">
        <f aca="false">SUM(E7:F7)</f>
        <v>4368</v>
      </c>
      <c r="H7" s="8" t="n">
        <v>192</v>
      </c>
      <c r="I7" s="9" t="n">
        <v>166</v>
      </c>
      <c r="J7" s="10" t="n">
        <v>132</v>
      </c>
      <c r="K7" s="10" t="n">
        <v>101</v>
      </c>
      <c r="L7" s="10" t="n">
        <f aca="false">SUM(J7:K7)</f>
        <v>233</v>
      </c>
      <c r="M7" s="6" t="n">
        <v>35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2</v>
      </c>
      <c r="D8" s="14" t="n">
        <v>270</v>
      </c>
      <c r="E8" s="15" t="n">
        <v>395</v>
      </c>
      <c r="F8" s="15" t="n">
        <v>383</v>
      </c>
      <c r="G8" s="15" t="n">
        <f aca="false">SUM(E8:F8)</f>
        <v>778</v>
      </c>
      <c r="H8" s="13" t="n">
        <v>34</v>
      </c>
      <c r="I8" s="14" t="n">
        <v>27</v>
      </c>
      <c r="J8" s="15" t="n">
        <v>34</v>
      </c>
      <c r="K8" s="15" t="n">
        <v>21</v>
      </c>
      <c r="L8" s="15" t="n">
        <f aca="false">SUM(J8:K8)</f>
        <v>55</v>
      </c>
      <c r="M8" s="11" t="n">
        <v>9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0</v>
      </c>
      <c r="D9" s="9" t="n">
        <v>440</v>
      </c>
      <c r="E9" s="10" t="n">
        <v>683</v>
      </c>
      <c r="F9" s="10" t="n">
        <v>665</v>
      </c>
      <c r="G9" s="10" t="n">
        <f aca="false">SUM(E9:F9)</f>
        <v>1348</v>
      </c>
      <c r="H9" s="8" t="n">
        <v>20</v>
      </c>
      <c r="I9" s="9" t="n">
        <v>16</v>
      </c>
      <c r="J9" s="10" t="n">
        <v>18</v>
      </c>
      <c r="K9" s="10" t="n">
        <v>9</v>
      </c>
      <c r="L9" s="10" t="n">
        <f aca="false">SUM(J9:K9)</f>
        <v>27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0</v>
      </c>
      <c r="D10" s="14" t="n">
        <v>569</v>
      </c>
      <c r="E10" s="15" t="n">
        <v>954</v>
      </c>
      <c r="F10" s="15" t="n">
        <v>942</v>
      </c>
      <c r="G10" s="15" t="n">
        <f aca="false">SUM(E10:F10)</f>
        <v>1896</v>
      </c>
      <c r="H10" s="13" t="n">
        <v>7</v>
      </c>
      <c r="I10" s="14" t="n">
        <v>6</v>
      </c>
      <c r="J10" s="15" t="n">
        <v>7</v>
      </c>
      <c r="K10" s="15" t="n">
        <v>8</v>
      </c>
      <c r="L10" s="15" t="n">
        <f aca="false">SUM(J10:K10)</f>
        <v>15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28</v>
      </c>
      <c r="D11" s="9" t="n">
        <v>327</v>
      </c>
      <c r="E11" s="10" t="n">
        <v>539</v>
      </c>
      <c r="F11" s="10" t="n">
        <v>500</v>
      </c>
      <c r="G11" s="10" t="n">
        <f aca="false">SUM(E11:F11)</f>
        <v>1039</v>
      </c>
      <c r="H11" s="8" t="n">
        <v>8</v>
      </c>
      <c r="I11" s="9" t="n">
        <v>6</v>
      </c>
      <c r="J11" s="10" t="n">
        <v>7</v>
      </c>
      <c r="K11" s="10" t="n">
        <v>1</v>
      </c>
      <c r="L11" s="10" t="n">
        <f aca="false">SUM(J11:K11)</f>
        <v>8</v>
      </c>
      <c r="M11" s="6" t="n">
        <v>3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71</v>
      </c>
      <c r="D12" s="14" t="n">
        <v>869</v>
      </c>
      <c r="E12" s="15" t="n">
        <v>1234</v>
      </c>
      <c r="F12" s="15" t="n">
        <v>1150</v>
      </c>
      <c r="G12" s="15" t="n">
        <f aca="false">SUM(E12:F12)</f>
        <v>2384</v>
      </c>
      <c r="H12" s="13" t="n">
        <v>32</v>
      </c>
      <c r="I12" s="14" t="n">
        <v>26</v>
      </c>
      <c r="J12" s="15" t="n">
        <v>23</v>
      </c>
      <c r="K12" s="15" t="n">
        <v>9</v>
      </c>
      <c r="L12" s="15" t="n">
        <f aca="false">SUM(J12:K12)</f>
        <v>32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98</v>
      </c>
      <c r="D13" s="9" t="n">
        <v>1198</v>
      </c>
      <c r="E13" s="10" t="n">
        <v>1696</v>
      </c>
      <c r="F13" s="10" t="n">
        <v>1538</v>
      </c>
      <c r="G13" s="10" t="n">
        <f aca="false">SUM(E13:F13)</f>
        <v>3234</v>
      </c>
      <c r="H13" s="8" t="n">
        <v>95</v>
      </c>
      <c r="I13" s="9" t="n">
        <v>85</v>
      </c>
      <c r="J13" s="10" t="n">
        <v>30</v>
      </c>
      <c r="K13" s="10" t="n">
        <v>83</v>
      </c>
      <c r="L13" s="10" t="n">
        <f aca="false">SUM(J13:K13)</f>
        <v>113</v>
      </c>
      <c r="M13" s="6" t="n">
        <v>10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119</v>
      </c>
      <c r="D14" s="14" t="n">
        <v>1118</v>
      </c>
      <c r="E14" s="15" t="n">
        <v>1480</v>
      </c>
      <c r="F14" s="15" t="n">
        <v>1357</v>
      </c>
      <c r="G14" s="15" t="n">
        <f aca="false">SUM(E14:F14)</f>
        <v>2837</v>
      </c>
      <c r="H14" s="13" t="n">
        <v>51</v>
      </c>
      <c r="I14" s="14" t="n">
        <v>43</v>
      </c>
      <c r="J14" s="15" t="n">
        <v>31</v>
      </c>
      <c r="K14" s="15" t="n">
        <v>26</v>
      </c>
      <c r="L14" s="15" t="n">
        <f aca="false">SUM(J14:K14)</f>
        <v>57</v>
      </c>
      <c r="M14" s="11" t="n">
        <v>9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77</v>
      </c>
      <c r="D15" s="9" t="n">
        <v>1277</v>
      </c>
      <c r="E15" s="10" t="n">
        <v>1828</v>
      </c>
      <c r="F15" s="10" t="n">
        <v>1639</v>
      </c>
      <c r="G15" s="10" t="n">
        <f aca="false">SUM(E15:F15)</f>
        <v>3467</v>
      </c>
      <c r="H15" s="8" t="n">
        <v>26</v>
      </c>
      <c r="I15" s="9" t="n">
        <v>18</v>
      </c>
      <c r="J15" s="10" t="n">
        <v>13</v>
      </c>
      <c r="K15" s="10" t="n">
        <v>18</v>
      </c>
      <c r="L15" s="10" t="n">
        <f aca="false">SUM(J15:K15)</f>
        <v>31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86</v>
      </c>
      <c r="D16" s="14" t="n">
        <v>1085</v>
      </c>
      <c r="E16" s="15" t="n">
        <v>1475</v>
      </c>
      <c r="F16" s="15" t="n">
        <v>1259</v>
      </c>
      <c r="G16" s="15" t="n">
        <f aca="false">SUM(E16:F16)</f>
        <v>2734</v>
      </c>
      <c r="H16" s="13" t="n">
        <v>23</v>
      </c>
      <c r="I16" s="14" t="n">
        <v>18</v>
      </c>
      <c r="J16" s="15" t="n">
        <v>17</v>
      </c>
      <c r="K16" s="15" t="n">
        <v>12</v>
      </c>
      <c r="L16" s="15" t="n">
        <f aca="false">SUM(J16:K16)</f>
        <v>29</v>
      </c>
      <c r="M16" s="11" t="n">
        <v>6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6</v>
      </c>
      <c r="D17" s="9" t="n">
        <v>56</v>
      </c>
      <c r="E17" s="10" t="n">
        <v>92</v>
      </c>
      <c r="F17" s="10" t="n">
        <v>80</v>
      </c>
      <c r="G17" s="10" t="n">
        <f aca="false">SUM(E17:F17)</f>
        <v>172</v>
      </c>
      <c r="H17" s="8" t="n">
        <v>0</v>
      </c>
      <c r="I17" s="9" t="n">
        <v>0</v>
      </c>
      <c r="J17" s="10" t="n">
        <v>0</v>
      </c>
      <c r="K17" s="10" t="n">
        <v>0</v>
      </c>
      <c r="L17" s="10" t="n">
        <f aca="false">SUM(J17:K17)</f>
        <v>0</v>
      </c>
      <c r="M17" s="6" t="n">
        <v>0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6</v>
      </c>
      <c r="D18" s="14" t="n">
        <v>126</v>
      </c>
      <c r="E18" s="15" t="n">
        <v>141</v>
      </c>
      <c r="F18" s="15" t="n">
        <v>168</v>
      </c>
      <c r="G18" s="15" t="n">
        <f aca="false">SUM(E18:F18)</f>
        <v>309</v>
      </c>
      <c r="H18" s="13" t="n">
        <v>16</v>
      </c>
      <c r="I18" s="14" t="n">
        <v>14</v>
      </c>
      <c r="J18" s="15" t="n">
        <v>9</v>
      </c>
      <c r="K18" s="15" t="n">
        <v>18</v>
      </c>
      <c r="L18" s="15" t="n">
        <f aca="false">SUM(J18:K18)</f>
        <v>27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7</v>
      </c>
      <c r="D19" s="9" t="n">
        <v>291</v>
      </c>
      <c r="E19" s="10" t="n">
        <v>333</v>
      </c>
      <c r="F19" s="10" t="n">
        <v>348</v>
      </c>
      <c r="G19" s="10" t="n">
        <f aca="false">SUM(E19:F19)</f>
        <v>681</v>
      </c>
      <c r="H19" s="8" t="n">
        <v>51</v>
      </c>
      <c r="I19" s="9" t="n">
        <v>43</v>
      </c>
      <c r="J19" s="10" t="n">
        <v>54</v>
      </c>
      <c r="K19" s="10" t="n">
        <v>70</v>
      </c>
      <c r="L19" s="10" t="n">
        <f aca="false">SUM(J19:K19)</f>
        <v>124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46</v>
      </c>
      <c r="D20" s="14" t="n">
        <v>646</v>
      </c>
      <c r="E20" s="15" t="n">
        <v>1057</v>
      </c>
      <c r="F20" s="15" t="n">
        <v>948</v>
      </c>
      <c r="G20" s="15" t="n">
        <f aca="false">SUM(E20:F20)</f>
        <v>2005</v>
      </c>
      <c r="H20" s="13" t="n">
        <v>4</v>
      </c>
      <c r="I20" s="14" t="n">
        <v>2</v>
      </c>
      <c r="J20" s="15" t="n">
        <v>1</v>
      </c>
      <c r="K20" s="15" t="n">
        <v>6</v>
      </c>
      <c r="L20" s="15" t="n">
        <f aca="false">SUM(J20:K20)</f>
        <v>7</v>
      </c>
      <c r="M20" s="11" t="n">
        <v>2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90</v>
      </c>
      <c r="D21" s="9" t="n">
        <v>187</v>
      </c>
      <c r="E21" s="10" t="n">
        <v>208</v>
      </c>
      <c r="F21" s="10" t="n">
        <v>224</v>
      </c>
      <c r="G21" s="10" t="n">
        <f aca="false">SUM(E21:F21)</f>
        <v>432</v>
      </c>
      <c r="H21" s="8" t="n">
        <v>34</v>
      </c>
      <c r="I21" s="9" t="n">
        <v>31</v>
      </c>
      <c r="J21" s="10" t="n">
        <v>36</v>
      </c>
      <c r="K21" s="10" t="n">
        <v>45</v>
      </c>
      <c r="L21" s="10" t="n">
        <f aca="false">SUM(J21:K21)</f>
        <v>81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7</v>
      </c>
      <c r="D22" s="14" t="n">
        <v>97</v>
      </c>
      <c r="E22" s="15" t="n">
        <v>147</v>
      </c>
      <c r="F22" s="15" t="n">
        <v>127</v>
      </c>
      <c r="G22" s="15" t="n">
        <f aca="false">SUM(E22:F22)</f>
        <v>274</v>
      </c>
      <c r="H22" s="13" t="n">
        <v>10</v>
      </c>
      <c r="I22" s="14" t="n">
        <v>5</v>
      </c>
      <c r="J22" s="15" t="n">
        <v>9</v>
      </c>
      <c r="K22" s="15" t="n">
        <v>10</v>
      </c>
      <c r="L22" s="15" t="n">
        <f aca="false">SUM(J22:K22)</f>
        <v>19</v>
      </c>
      <c r="M22" s="11" t="n">
        <v>5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3</v>
      </c>
      <c r="D23" s="9" t="n">
        <v>133</v>
      </c>
      <c r="E23" s="10" t="n">
        <v>177</v>
      </c>
      <c r="F23" s="10" t="n">
        <v>184</v>
      </c>
      <c r="G23" s="10" t="n">
        <f aca="false">SUM(E23:F23)</f>
        <v>361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83</v>
      </c>
      <c r="F24" s="15" t="n">
        <v>179</v>
      </c>
      <c r="G24" s="15" t="n">
        <f aca="false">SUM(E24:F24)</f>
        <v>362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4</v>
      </c>
      <c r="D25" s="9" t="n">
        <v>1918</v>
      </c>
      <c r="E25" s="10" t="n">
        <v>2575</v>
      </c>
      <c r="F25" s="10" t="n">
        <v>2193</v>
      </c>
      <c r="G25" s="10" t="n">
        <f aca="false">SUM(E25:F25)</f>
        <v>4768</v>
      </c>
      <c r="H25" s="8" t="n">
        <v>116</v>
      </c>
      <c r="I25" s="9" t="n">
        <v>98</v>
      </c>
      <c r="J25" s="10" t="n">
        <v>99</v>
      </c>
      <c r="K25" s="10" t="n">
        <v>87</v>
      </c>
      <c r="L25" s="10" t="n">
        <f aca="false">SUM(J25:K25)</f>
        <v>186</v>
      </c>
      <c r="M25" s="6" t="n">
        <v>24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6</v>
      </c>
      <c r="D26" s="14" t="n">
        <v>896</v>
      </c>
      <c r="E26" s="15" t="n">
        <v>1431</v>
      </c>
      <c r="F26" s="15" t="n">
        <v>1454</v>
      </c>
      <c r="G26" s="15" t="n">
        <f aca="false">SUM(E26:F26)</f>
        <v>2885</v>
      </c>
      <c r="H26" s="13" t="n">
        <v>30</v>
      </c>
      <c r="I26" s="14" t="n">
        <v>26</v>
      </c>
      <c r="J26" s="15" t="n">
        <v>22</v>
      </c>
      <c r="K26" s="15" t="n">
        <v>26</v>
      </c>
      <c r="L26" s="15" t="n">
        <f aca="false">SUM(J26:K26)</f>
        <v>48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16</v>
      </c>
      <c r="D27" s="9" t="n">
        <v>1109</v>
      </c>
      <c r="E27" s="10" t="n">
        <v>1733</v>
      </c>
      <c r="F27" s="10" t="n">
        <v>1671</v>
      </c>
      <c r="G27" s="10" t="n">
        <f aca="false">SUM(E27:F27)</f>
        <v>3404</v>
      </c>
      <c r="H27" s="8" t="n">
        <v>393</v>
      </c>
      <c r="I27" s="9" t="n">
        <v>388</v>
      </c>
      <c r="J27" s="10" t="n">
        <v>388</v>
      </c>
      <c r="K27" s="10" t="n">
        <v>222</v>
      </c>
      <c r="L27" s="10" t="n">
        <f aca="false">SUM(J27:K27)</f>
        <v>610</v>
      </c>
      <c r="M27" s="6" t="n">
        <v>12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1</v>
      </c>
      <c r="D28" s="14" t="n">
        <v>888</v>
      </c>
      <c r="E28" s="15" t="n">
        <v>1445</v>
      </c>
      <c r="F28" s="15" t="n">
        <v>1390</v>
      </c>
      <c r="G28" s="15" t="n">
        <f aca="false">SUM(E28:F28)</f>
        <v>2835</v>
      </c>
      <c r="H28" s="13" t="n">
        <v>13</v>
      </c>
      <c r="I28" s="14" t="n">
        <v>10</v>
      </c>
      <c r="J28" s="15" t="n">
        <v>9</v>
      </c>
      <c r="K28" s="15" t="n">
        <v>13</v>
      </c>
      <c r="L28" s="15" t="n">
        <f aca="false">SUM(J28:K28)</f>
        <v>22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3</v>
      </c>
      <c r="D29" s="9" t="n">
        <v>812</v>
      </c>
      <c r="E29" s="10" t="n">
        <v>1243</v>
      </c>
      <c r="F29" s="10" t="n">
        <v>1156</v>
      </c>
      <c r="G29" s="10" t="n">
        <f aca="false">SUM(E29:F29)</f>
        <v>2399</v>
      </c>
      <c r="H29" s="8" t="n">
        <v>12</v>
      </c>
      <c r="I29" s="9" t="n">
        <v>7</v>
      </c>
      <c r="J29" s="10" t="n">
        <v>7</v>
      </c>
      <c r="K29" s="10" t="n">
        <v>9</v>
      </c>
      <c r="L29" s="10" t="n">
        <f aca="false">SUM(J29:K29)</f>
        <v>16</v>
      </c>
      <c r="M29" s="6" t="n">
        <v>6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186</v>
      </c>
      <c r="D30" s="14" t="n">
        <f aca="false">SUM(D5:D29)</f>
        <v>20133</v>
      </c>
      <c r="E30" s="20" t="n">
        <f aca="false">SUM(E5:E29)</f>
        <v>28734</v>
      </c>
      <c r="F30" s="20" t="n">
        <f aca="false">SUM(F5:F29)</f>
        <v>26580</v>
      </c>
      <c r="G30" s="20" t="n">
        <f aca="false">SUM(G5:G29)</f>
        <v>55314</v>
      </c>
      <c r="H30" s="19" t="n">
        <f aca="false">SUM(H5:H29)</f>
        <v>1412</v>
      </c>
      <c r="I30" s="14" t="n">
        <f aca="false">SUM(I5:I29)</f>
        <v>1240</v>
      </c>
      <c r="J30" s="20" t="n">
        <f aca="false">SUM(J5:J29)</f>
        <v>1094</v>
      </c>
      <c r="K30" s="20" t="n">
        <f aca="false">SUM(K5:K29)</f>
        <v>947</v>
      </c>
      <c r="L30" s="20" t="n">
        <f aca="false">SUM(L5:L29)</f>
        <v>2041</v>
      </c>
      <c r="M30" s="11" t="n">
        <f aca="false">SUM(M5:M29)</f>
        <v>224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722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03</v>
      </c>
      <c r="D5" s="9" t="n">
        <v>1701</v>
      </c>
      <c r="E5" s="10" t="n">
        <v>2403</v>
      </c>
      <c r="F5" s="10" t="n">
        <v>2229</v>
      </c>
      <c r="G5" s="10" t="n">
        <f aca="false">SUM(E5:F5)</f>
        <v>4632</v>
      </c>
      <c r="H5" s="8" t="n">
        <v>114</v>
      </c>
      <c r="I5" s="9" t="n">
        <v>100</v>
      </c>
      <c r="J5" s="10" t="n">
        <v>67</v>
      </c>
      <c r="K5" s="10" t="n">
        <v>67</v>
      </c>
      <c r="L5" s="10" t="n">
        <f aca="false">SUM(J5:K5)</f>
        <v>134</v>
      </c>
      <c r="M5" s="6" t="n">
        <v>16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4</v>
      </c>
      <c r="D6" s="14" t="n">
        <v>2207</v>
      </c>
      <c r="E6" s="15" t="n">
        <v>2953</v>
      </c>
      <c r="F6" s="15" t="n">
        <v>2764</v>
      </c>
      <c r="G6" s="15" t="n">
        <f aca="false">SUM(E6:F6)</f>
        <v>5717</v>
      </c>
      <c r="H6" s="13" t="n">
        <v>126</v>
      </c>
      <c r="I6" s="14" t="n">
        <v>99</v>
      </c>
      <c r="J6" s="15" t="n">
        <v>77</v>
      </c>
      <c r="K6" s="15" t="n">
        <v>87</v>
      </c>
      <c r="L6" s="15" t="n">
        <f aca="false">SUM(J6:K6)</f>
        <v>164</v>
      </c>
      <c r="M6" s="11" t="n">
        <v>3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00</v>
      </c>
      <c r="D7" s="9" t="n">
        <v>1789</v>
      </c>
      <c r="E7" s="10" t="n">
        <v>2352</v>
      </c>
      <c r="F7" s="10" t="n">
        <v>2042</v>
      </c>
      <c r="G7" s="10" t="n">
        <f aca="false">SUM(E7:F7)</f>
        <v>4394</v>
      </c>
      <c r="H7" s="8" t="n">
        <v>199</v>
      </c>
      <c r="I7" s="9" t="n">
        <v>171</v>
      </c>
      <c r="J7" s="10" t="n">
        <v>139</v>
      </c>
      <c r="K7" s="10" t="n">
        <v>102</v>
      </c>
      <c r="L7" s="10" t="n">
        <f aca="false">SUM(J7:K7)</f>
        <v>241</v>
      </c>
      <c r="M7" s="6" t="n">
        <v>3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0</v>
      </c>
      <c r="D8" s="14" t="n">
        <v>269</v>
      </c>
      <c r="E8" s="15" t="n">
        <v>392</v>
      </c>
      <c r="F8" s="15" t="n">
        <v>381</v>
      </c>
      <c r="G8" s="15" t="n">
        <f aca="false">SUM(E8:F8)</f>
        <v>773</v>
      </c>
      <c r="H8" s="13" t="n">
        <v>34</v>
      </c>
      <c r="I8" s="14" t="n">
        <v>27</v>
      </c>
      <c r="J8" s="15" t="n">
        <v>34</v>
      </c>
      <c r="K8" s="15" t="n">
        <v>21</v>
      </c>
      <c r="L8" s="15" t="n">
        <f aca="false">SUM(J8:K8)</f>
        <v>55</v>
      </c>
      <c r="M8" s="11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2</v>
      </c>
      <c r="D9" s="9" t="n">
        <v>442</v>
      </c>
      <c r="E9" s="10" t="n">
        <v>687</v>
      </c>
      <c r="F9" s="10" t="n">
        <v>663</v>
      </c>
      <c r="G9" s="10" t="n">
        <f aca="false">SUM(E9:F9)</f>
        <v>1350</v>
      </c>
      <c r="H9" s="8" t="n">
        <v>20</v>
      </c>
      <c r="I9" s="9" t="n">
        <v>16</v>
      </c>
      <c r="J9" s="10" t="n">
        <v>18</v>
      </c>
      <c r="K9" s="10" t="n">
        <v>9</v>
      </c>
      <c r="L9" s="10" t="n">
        <f aca="false">SUM(J9:K9)</f>
        <v>27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0</v>
      </c>
      <c r="D10" s="14" t="n">
        <v>569</v>
      </c>
      <c r="E10" s="15" t="n">
        <v>956</v>
      </c>
      <c r="F10" s="15" t="n">
        <v>944</v>
      </c>
      <c r="G10" s="15" t="n">
        <f aca="false">SUM(E10:F10)</f>
        <v>1900</v>
      </c>
      <c r="H10" s="13" t="n">
        <v>7</v>
      </c>
      <c r="I10" s="14" t="n">
        <v>6</v>
      </c>
      <c r="J10" s="15" t="n">
        <v>7</v>
      </c>
      <c r="K10" s="15" t="n">
        <v>8</v>
      </c>
      <c r="L10" s="15" t="n">
        <f aca="false">SUM(J10:K10)</f>
        <v>15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1</v>
      </c>
      <c r="D11" s="9" t="n">
        <v>330</v>
      </c>
      <c r="E11" s="10" t="n">
        <v>540</v>
      </c>
      <c r="F11" s="10" t="n">
        <v>502</v>
      </c>
      <c r="G11" s="10" t="n">
        <f aca="false">SUM(E11:F11)</f>
        <v>1042</v>
      </c>
      <c r="H11" s="8" t="n">
        <v>6</v>
      </c>
      <c r="I11" s="9" t="n">
        <v>4</v>
      </c>
      <c r="J11" s="10" t="n">
        <v>5</v>
      </c>
      <c r="K11" s="10" t="n">
        <v>1</v>
      </c>
      <c r="L11" s="10" t="n">
        <f aca="false">SUM(J11:K11)</f>
        <v>6</v>
      </c>
      <c r="M11" s="6" t="n">
        <v>3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60</v>
      </c>
      <c r="D12" s="14" t="n">
        <v>858</v>
      </c>
      <c r="E12" s="15" t="n">
        <v>1225</v>
      </c>
      <c r="F12" s="15" t="n">
        <v>1148</v>
      </c>
      <c r="G12" s="15" t="n">
        <f aca="false">SUM(E12:F12)</f>
        <v>2373</v>
      </c>
      <c r="H12" s="13" t="n">
        <v>32</v>
      </c>
      <c r="I12" s="14" t="n">
        <v>27</v>
      </c>
      <c r="J12" s="15" t="n">
        <v>23</v>
      </c>
      <c r="K12" s="15" t="n">
        <v>9</v>
      </c>
      <c r="L12" s="15" t="n">
        <f aca="false">SUM(J12:K12)</f>
        <v>32</v>
      </c>
      <c r="M12" s="11" t="n">
        <v>7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98</v>
      </c>
      <c r="D13" s="9" t="n">
        <v>1198</v>
      </c>
      <c r="E13" s="10" t="n">
        <v>1697</v>
      </c>
      <c r="F13" s="10" t="n">
        <v>1542</v>
      </c>
      <c r="G13" s="10" t="n">
        <f aca="false">SUM(E13:F13)</f>
        <v>3239</v>
      </c>
      <c r="H13" s="8" t="n">
        <v>97</v>
      </c>
      <c r="I13" s="9" t="n">
        <v>86</v>
      </c>
      <c r="J13" s="10" t="n">
        <v>30</v>
      </c>
      <c r="K13" s="10" t="n">
        <v>84</v>
      </c>
      <c r="L13" s="10" t="n">
        <f aca="false">SUM(J13:K13)</f>
        <v>114</v>
      </c>
      <c r="M13" s="6" t="n">
        <v>11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129</v>
      </c>
      <c r="D14" s="14" t="n">
        <v>1128</v>
      </c>
      <c r="E14" s="15" t="n">
        <v>1499</v>
      </c>
      <c r="F14" s="15" t="n">
        <v>1359</v>
      </c>
      <c r="G14" s="15" t="n">
        <f aca="false">SUM(E14:F14)</f>
        <v>2858</v>
      </c>
      <c r="H14" s="13" t="n">
        <v>53</v>
      </c>
      <c r="I14" s="14" t="n">
        <v>44</v>
      </c>
      <c r="J14" s="15" t="n">
        <v>33</v>
      </c>
      <c r="K14" s="15" t="n">
        <v>28</v>
      </c>
      <c r="L14" s="15" t="n">
        <f aca="false">SUM(J14:K14)</f>
        <v>61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77</v>
      </c>
      <c r="D15" s="9" t="n">
        <v>1277</v>
      </c>
      <c r="E15" s="10" t="n">
        <v>1828</v>
      </c>
      <c r="F15" s="10" t="n">
        <v>1646</v>
      </c>
      <c r="G15" s="10" t="n">
        <f aca="false">SUM(E15:F15)</f>
        <v>3474</v>
      </c>
      <c r="H15" s="8" t="n">
        <v>26</v>
      </c>
      <c r="I15" s="9" t="n">
        <v>18</v>
      </c>
      <c r="J15" s="10" t="n">
        <v>13</v>
      </c>
      <c r="K15" s="10" t="n">
        <v>18</v>
      </c>
      <c r="L15" s="10" t="n">
        <f aca="false">SUM(J15:K15)</f>
        <v>31</v>
      </c>
      <c r="M15" s="6" t="n">
        <v>8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86</v>
      </c>
      <c r="D16" s="14" t="n">
        <v>1085</v>
      </c>
      <c r="E16" s="15" t="n">
        <v>1478</v>
      </c>
      <c r="F16" s="15" t="n">
        <v>1265</v>
      </c>
      <c r="G16" s="15" t="n">
        <f aca="false">SUM(E16:F16)</f>
        <v>2743</v>
      </c>
      <c r="H16" s="13" t="n">
        <v>23</v>
      </c>
      <c r="I16" s="14" t="n">
        <v>18</v>
      </c>
      <c r="J16" s="15" t="n">
        <v>17</v>
      </c>
      <c r="K16" s="15" t="n">
        <v>12</v>
      </c>
      <c r="L16" s="15" t="n">
        <f aca="false">SUM(J16:K16)</f>
        <v>29</v>
      </c>
      <c r="M16" s="11" t="n">
        <v>6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7</v>
      </c>
      <c r="D17" s="9" t="n">
        <v>57</v>
      </c>
      <c r="E17" s="10" t="n">
        <v>93</v>
      </c>
      <c r="F17" s="10" t="n">
        <v>80</v>
      </c>
      <c r="G17" s="10" t="n">
        <f aca="false">SUM(E17:F17)</f>
        <v>173</v>
      </c>
      <c r="H17" s="8" t="n">
        <v>0</v>
      </c>
      <c r="I17" s="9" t="n">
        <v>0</v>
      </c>
      <c r="J17" s="10" t="n">
        <v>0</v>
      </c>
      <c r="K17" s="10" t="n">
        <v>0</v>
      </c>
      <c r="L17" s="10" t="n">
        <f aca="false">SUM(J17:K17)</f>
        <v>0</v>
      </c>
      <c r="M17" s="6" t="n">
        <v>0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5</v>
      </c>
      <c r="D18" s="14" t="n">
        <v>125</v>
      </c>
      <c r="E18" s="15" t="n">
        <v>140</v>
      </c>
      <c r="F18" s="15" t="n">
        <v>168</v>
      </c>
      <c r="G18" s="15" t="n">
        <f aca="false">SUM(E18:F18)</f>
        <v>308</v>
      </c>
      <c r="H18" s="13" t="n">
        <v>16</v>
      </c>
      <c r="I18" s="14" t="n">
        <v>14</v>
      </c>
      <c r="J18" s="15" t="n">
        <v>9</v>
      </c>
      <c r="K18" s="15" t="n">
        <v>18</v>
      </c>
      <c r="L18" s="15" t="n">
        <f aca="false">SUM(J18:K18)</f>
        <v>27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4</v>
      </c>
      <c r="D19" s="9" t="n">
        <v>288</v>
      </c>
      <c r="E19" s="10" t="n">
        <v>330</v>
      </c>
      <c r="F19" s="10" t="n">
        <v>343</v>
      </c>
      <c r="G19" s="10" t="n">
        <f aca="false">SUM(E19:F19)</f>
        <v>673</v>
      </c>
      <c r="H19" s="8" t="n">
        <v>51</v>
      </c>
      <c r="I19" s="9" t="n">
        <v>43</v>
      </c>
      <c r="J19" s="10" t="n">
        <v>56</v>
      </c>
      <c r="K19" s="10" t="n">
        <v>70</v>
      </c>
      <c r="L19" s="10" t="n">
        <f aca="false">SUM(J19:K19)</f>
        <v>126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43</v>
      </c>
      <c r="D20" s="14" t="n">
        <v>643</v>
      </c>
      <c r="E20" s="15" t="n">
        <v>1053</v>
      </c>
      <c r="F20" s="15" t="n">
        <v>945</v>
      </c>
      <c r="G20" s="15" t="n">
        <f aca="false">SUM(E20:F20)</f>
        <v>1998</v>
      </c>
      <c r="H20" s="13" t="n">
        <v>4</v>
      </c>
      <c r="I20" s="14" t="n">
        <v>1</v>
      </c>
      <c r="J20" s="15" t="n">
        <v>1</v>
      </c>
      <c r="K20" s="15" t="n">
        <v>6</v>
      </c>
      <c r="L20" s="15" t="n">
        <f aca="false">SUM(J20:K20)</f>
        <v>7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8</v>
      </c>
      <c r="D21" s="9" t="n">
        <v>186</v>
      </c>
      <c r="E21" s="10" t="n">
        <v>208</v>
      </c>
      <c r="F21" s="10" t="n">
        <v>222</v>
      </c>
      <c r="G21" s="10" t="n">
        <f aca="false">SUM(E21:F21)</f>
        <v>430</v>
      </c>
      <c r="H21" s="8" t="n">
        <v>33</v>
      </c>
      <c r="I21" s="9" t="n">
        <v>31</v>
      </c>
      <c r="J21" s="10" t="n">
        <v>36</v>
      </c>
      <c r="K21" s="10" t="n">
        <v>44</v>
      </c>
      <c r="L21" s="10" t="n">
        <f aca="false">SUM(J21:K21)</f>
        <v>80</v>
      </c>
      <c r="M21" s="6" t="n">
        <v>4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7</v>
      </c>
      <c r="D22" s="14" t="n">
        <v>97</v>
      </c>
      <c r="E22" s="15" t="n">
        <v>148</v>
      </c>
      <c r="F22" s="15" t="n">
        <v>127</v>
      </c>
      <c r="G22" s="15" t="n">
        <f aca="false">SUM(E22:F22)</f>
        <v>275</v>
      </c>
      <c r="H22" s="13" t="n">
        <v>10</v>
      </c>
      <c r="I22" s="14" t="n">
        <v>5</v>
      </c>
      <c r="J22" s="15" t="n">
        <v>9</v>
      </c>
      <c r="K22" s="15" t="n">
        <v>10</v>
      </c>
      <c r="L22" s="15" t="n">
        <f aca="false">SUM(J22:K22)</f>
        <v>19</v>
      </c>
      <c r="M22" s="11" t="n">
        <v>5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3</v>
      </c>
      <c r="D23" s="9" t="n">
        <v>133</v>
      </c>
      <c r="E23" s="10" t="n">
        <v>177</v>
      </c>
      <c r="F23" s="10" t="n">
        <v>183</v>
      </c>
      <c r="G23" s="10" t="n">
        <f aca="false">SUM(E23:F23)</f>
        <v>360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84</v>
      </c>
      <c r="F24" s="15" t="n">
        <v>180</v>
      </c>
      <c r="G24" s="15" t="n">
        <f aca="false">SUM(E24:F24)</f>
        <v>364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24</v>
      </c>
      <c r="D25" s="9" t="n">
        <v>1917</v>
      </c>
      <c r="E25" s="10" t="n">
        <v>2574</v>
      </c>
      <c r="F25" s="10" t="n">
        <v>2202</v>
      </c>
      <c r="G25" s="10" t="n">
        <f aca="false">SUM(E25:F25)</f>
        <v>4776</v>
      </c>
      <c r="H25" s="8" t="n">
        <v>116</v>
      </c>
      <c r="I25" s="9" t="n">
        <v>98</v>
      </c>
      <c r="J25" s="10" t="n">
        <v>100</v>
      </c>
      <c r="K25" s="10" t="n">
        <v>90</v>
      </c>
      <c r="L25" s="10" t="n">
        <f aca="false">SUM(J25:K25)</f>
        <v>190</v>
      </c>
      <c r="M25" s="6" t="n">
        <v>25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6</v>
      </c>
      <c r="D26" s="14" t="n">
        <v>896</v>
      </c>
      <c r="E26" s="15" t="n">
        <v>1428</v>
      </c>
      <c r="F26" s="15" t="n">
        <v>1456</v>
      </c>
      <c r="G26" s="15" t="n">
        <f aca="false">SUM(E26:F26)</f>
        <v>2884</v>
      </c>
      <c r="H26" s="13" t="n">
        <v>29</v>
      </c>
      <c r="I26" s="14" t="n">
        <v>25</v>
      </c>
      <c r="J26" s="15" t="n">
        <v>18</v>
      </c>
      <c r="K26" s="15" t="n">
        <v>22</v>
      </c>
      <c r="L26" s="15" t="n">
        <f aca="false">SUM(J26:K26)</f>
        <v>40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18</v>
      </c>
      <c r="D27" s="9" t="n">
        <v>1111</v>
      </c>
      <c r="E27" s="10" t="n">
        <v>1735</v>
      </c>
      <c r="F27" s="10" t="n">
        <v>1673</v>
      </c>
      <c r="G27" s="10" t="n">
        <f aca="false">SUM(E27:F27)</f>
        <v>3408</v>
      </c>
      <c r="H27" s="8" t="n">
        <v>378</v>
      </c>
      <c r="I27" s="9" t="n">
        <v>372</v>
      </c>
      <c r="J27" s="10" t="n">
        <v>373</v>
      </c>
      <c r="K27" s="10" t="n">
        <v>222</v>
      </c>
      <c r="L27" s="10" t="n">
        <f aca="false">SUM(J27:K27)</f>
        <v>595</v>
      </c>
      <c r="M27" s="6" t="n">
        <v>13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896</v>
      </c>
      <c r="D28" s="14" t="n">
        <v>893</v>
      </c>
      <c r="E28" s="15" t="n">
        <v>1445</v>
      </c>
      <c r="F28" s="15" t="n">
        <v>1400</v>
      </c>
      <c r="G28" s="15" t="n">
        <f aca="false">SUM(E28:F28)</f>
        <v>2845</v>
      </c>
      <c r="H28" s="13" t="n">
        <v>12</v>
      </c>
      <c r="I28" s="14" t="n">
        <v>9</v>
      </c>
      <c r="J28" s="15" t="n">
        <v>9</v>
      </c>
      <c r="K28" s="15" t="n">
        <v>12</v>
      </c>
      <c r="L28" s="15" t="n">
        <f aca="false">SUM(J28:K28)</f>
        <v>21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1</v>
      </c>
      <c r="D29" s="9" t="n">
        <v>810</v>
      </c>
      <c r="E29" s="10" t="n">
        <v>1241</v>
      </c>
      <c r="F29" s="10" t="n">
        <v>1156</v>
      </c>
      <c r="G29" s="10" t="n">
        <f aca="false">SUM(E29:F29)</f>
        <v>2397</v>
      </c>
      <c r="H29" s="8" t="n">
        <v>11</v>
      </c>
      <c r="I29" s="9" t="n">
        <v>6</v>
      </c>
      <c r="J29" s="10" t="n">
        <v>7</v>
      </c>
      <c r="K29" s="10" t="n">
        <v>8</v>
      </c>
      <c r="L29" s="10" t="n">
        <f aca="false">SUM(J29:K29)</f>
        <v>15</v>
      </c>
      <c r="M29" s="6" t="n">
        <v>6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186</v>
      </c>
      <c r="D30" s="14" t="n">
        <f aca="false">SUM(D5:D29)</f>
        <v>20133</v>
      </c>
      <c r="E30" s="20" t="n">
        <f aca="false">SUM(E5:E29)</f>
        <v>28766</v>
      </c>
      <c r="F30" s="20" t="n">
        <f aca="false">SUM(F5:F29)</f>
        <v>26620</v>
      </c>
      <c r="G30" s="20" t="n">
        <f aca="false">SUM(G5:G29)</f>
        <v>55386</v>
      </c>
      <c r="H30" s="19" t="n">
        <f aca="false">SUM(H5:H29)</f>
        <v>1398</v>
      </c>
      <c r="I30" s="14" t="n">
        <f aca="false">SUM(I5:I29)</f>
        <v>1221</v>
      </c>
      <c r="J30" s="20" t="n">
        <f aca="false">SUM(J5:J29)</f>
        <v>1082</v>
      </c>
      <c r="K30" s="20" t="n">
        <f aca="false">SUM(K5:K29)</f>
        <v>948</v>
      </c>
      <c r="L30" s="20" t="n">
        <f aca="false">SUM(L5:L29)</f>
        <v>2030</v>
      </c>
      <c r="M30" s="11" t="n">
        <f aca="false">SUM(M5:M29)</f>
        <v>229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753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03</v>
      </c>
      <c r="D5" s="9" t="n">
        <v>1701</v>
      </c>
      <c r="E5" s="10" t="n">
        <v>2401</v>
      </c>
      <c r="F5" s="10" t="n">
        <v>2233</v>
      </c>
      <c r="G5" s="10" t="n">
        <f aca="false">SUM(E5:F5)</f>
        <v>4634</v>
      </c>
      <c r="H5" s="8" t="n">
        <v>116</v>
      </c>
      <c r="I5" s="9" t="n">
        <v>102</v>
      </c>
      <c r="J5" s="10" t="n">
        <v>70</v>
      </c>
      <c r="K5" s="10" t="n">
        <v>66</v>
      </c>
      <c r="L5" s="10" t="n">
        <f aca="false">SUM(J5:K5)</f>
        <v>136</v>
      </c>
      <c r="M5" s="6" t="n">
        <v>16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6</v>
      </c>
      <c r="D6" s="14" t="n">
        <v>2209</v>
      </c>
      <c r="E6" s="15" t="n">
        <v>2959</v>
      </c>
      <c r="F6" s="15" t="n">
        <v>2771</v>
      </c>
      <c r="G6" s="15" t="n">
        <f aca="false">SUM(E6:F6)</f>
        <v>5730</v>
      </c>
      <c r="H6" s="13" t="n">
        <v>121</v>
      </c>
      <c r="I6" s="14" t="n">
        <v>94</v>
      </c>
      <c r="J6" s="15" t="n">
        <v>78</v>
      </c>
      <c r="K6" s="15" t="n">
        <v>82</v>
      </c>
      <c r="L6" s="15" t="n">
        <f aca="false">SUM(J6:K6)</f>
        <v>160</v>
      </c>
      <c r="M6" s="11" t="n">
        <v>3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793</v>
      </c>
      <c r="D7" s="9" t="n">
        <v>1784</v>
      </c>
      <c r="E7" s="10" t="n">
        <v>2343</v>
      </c>
      <c r="F7" s="10" t="n">
        <v>2035</v>
      </c>
      <c r="G7" s="10" t="n">
        <f aca="false">SUM(E7:F7)</f>
        <v>4378</v>
      </c>
      <c r="H7" s="8" t="n">
        <v>190</v>
      </c>
      <c r="I7" s="9" t="n">
        <v>161</v>
      </c>
      <c r="J7" s="10" t="n">
        <v>129</v>
      </c>
      <c r="K7" s="10" t="n">
        <v>101</v>
      </c>
      <c r="L7" s="10" t="n">
        <f aca="false">SUM(J7:K7)</f>
        <v>230</v>
      </c>
      <c r="M7" s="6" t="n">
        <v>3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8</v>
      </c>
      <c r="D8" s="14" t="n">
        <v>267</v>
      </c>
      <c r="E8" s="15" t="n">
        <v>392</v>
      </c>
      <c r="F8" s="15" t="n">
        <v>379</v>
      </c>
      <c r="G8" s="15" t="n">
        <f aca="false">SUM(E8:F8)</f>
        <v>771</v>
      </c>
      <c r="H8" s="13" t="n">
        <v>32</v>
      </c>
      <c r="I8" s="14" t="n">
        <v>25</v>
      </c>
      <c r="J8" s="15" t="n">
        <v>32</v>
      </c>
      <c r="K8" s="15" t="n">
        <v>21</v>
      </c>
      <c r="L8" s="15" t="n">
        <f aca="false">SUM(J8:K8)</f>
        <v>53</v>
      </c>
      <c r="M8" s="11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2</v>
      </c>
      <c r="D9" s="9" t="n">
        <v>442</v>
      </c>
      <c r="E9" s="10" t="n">
        <v>687</v>
      </c>
      <c r="F9" s="10" t="n">
        <v>662</v>
      </c>
      <c r="G9" s="10" t="n">
        <f aca="false">SUM(E9:F9)</f>
        <v>1349</v>
      </c>
      <c r="H9" s="8" t="n">
        <v>20</v>
      </c>
      <c r="I9" s="9" t="n">
        <v>16</v>
      </c>
      <c r="J9" s="10" t="n">
        <v>18</v>
      </c>
      <c r="K9" s="10" t="n">
        <v>9</v>
      </c>
      <c r="L9" s="10" t="n">
        <f aca="false">SUM(J9:K9)</f>
        <v>27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0</v>
      </c>
      <c r="D10" s="14" t="n">
        <v>569</v>
      </c>
      <c r="E10" s="15" t="n">
        <v>956</v>
      </c>
      <c r="F10" s="15" t="n">
        <v>944</v>
      </c>
      <c r="G10" s="15" t="n">
        <f aca="false">SUM(E10:F10)</f>
        <v>1900</v>
      </c>
      <c r="H10" s="13" t="n">
        <v>7</v>
      </c>
      <c r="I10" s="14" t="n">
        <v>6</v>
      </c>
      <c r="J10" s="15" t="n">
        <v>7</v>
      </c>
      <c r="K10" s="15" t="n">
        <v>8</v>
      </c>
      <c r="L10" s="15" t="n">
        <f aca="false">SUM(J10:K10)</f>
        <v>15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6</v>
      </c>
      <c r="D11" s="9" t="n">
        <v>335</v>
      </c>
      <c r="E11" s="10" t="n">
        <v>549</v>
      </c>
      <c r="F11" s="10" t="n">
        <v>505</v>
      </c>
      <c r="G11" s="10" t="n">
        <f aca="false">SUM(E11:F11)</f>
        <v>1054</v>
      </c>
      <c r="H11" s="8" t="n">
        <v>6</v>
      </c>
      <c r="I11" s="9" t="n">
        <v>4</v>
      </c>
      <c r="J11" s="10" t="n">
        <v>5</v>
      </c>
      <c r="K11" s="10" t="n">
        <v>1</v>
      </c>
      <c r="L11" s="10" t="n">
        <f aca="false">SUM(J11:K11)</f>
        <v>6</v>
      </c>
      <c r="M11" s="6" t="n">
        <v>3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57</v>
      </c>
      <c r="D12" s="14" t="n">
        <v>855</v>
      </c>
      <c r="E12" s="15" t="n">
        <v>1224</v>
      </c>
      <c r="F12" s="15" t="n">
        <v>1147</v>
      </c>
      <c r="G12" s="15" t="n">
        <f aca="false">SUM(E12:F12)</f>
        <v>2371</v>
      </c>
      <c r="H12" s="13" t="n">
        <v>32</v>
      </c>
      <c r="I12" s="14" t="n">
        <v>27</v>
      </c>
      <c r="J12" s="15" t="n">
        <v>24</v>
      </c>
      <c r="K12" s="15" t="n">
        <v>9</v>
      </c>
      <c r="L12" s="15" t="n">
        <f aca="false">SUM(J12:K12)</f>
        <v>33</v>
      </c>
      <c r="M12" s="11" t="n">
        <v>7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03</v>
      </c>
      <c r="D13" s="9" t="n">
        <v>1203</v>
      </c>
      <c r="E13" s="10" t="n">
        <v>1701</v>
      </c>
      <c r="F13" s="10" t="n">
        <v>1542</v>
      </c>
      <c r="G13" s="10" t="n">
        <f aca="false">SUM(E13:F13)</f>
        <v>3243</v>
      </c>
      <c r="H13" s="8" t="n">
        <v>91</v>
      </c>
      <c r="I13" s="9" t="n">
        <v>79</v>
      </c>
      <c r="J13" s="10" t="n">
        <v>28</v>
      </c>
      <c r="K13" s="10" t="n">
        <v>78</v>
      </c>
      <c r="L13" s="10" t="n">
        <f aca="false">SUM(J13:K13)</f>
        <v>106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134</v>
      </c>
      <c r="D14" s="14" t="n">
        <v>1133</v>
      </c>
      <c r="E14" s="15" t="n">
        <v>1510</v>
      </c>
      <c r="F14" s="15" t="n">
        <v>1374</v>
      </c>
      <c r="G14" s="15" t="n">
        <f aca="false">SUM(E14:F14)</f>
        <v>2884</v>
      </c>
      <c r="H14" s="13" t="n">
        <v>52</v>
      </c>
      <c r="I14" s="14" t="n">
        <v>43</v>
      </c>
      <c r="J14" s="15" t="n">
        <v>33</v>
      </c>
      <c r="K14" s="15" t="n">
        <v>27</v>
      </c>
      <c r="L14" s="15" t="n">
        <f aca="false">SUM(J14:K14)</f>
        <v>60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77</v>
      </c>
      <c r="D15" s="9" t="n">
        <v>1277</v>
      </c>
      <c r="E15" s="10" t="n">
        <v>1828</v>
      </c>
      <c r="F15" s="10" t="n">
        <v>1651</v>
      </c>
      <c r="G15" s="10" t="n">
        <f aca="false">SUM(E15:F15)</f>
        <v>3479</v>
      </c>
      <c r="H15" s="8" t="n">
        <v>29</v>
      </c>
      <c r="I15" s="9" t="n">
        <v>20</v>
      </c>
      <c r="J15" s="10" t="n">
        <v>15</v>
      </c>
      <c r="K15" s="10" t="n">
        <v>21</v>
      </c>
      <c r="L15" s="10" t="n">
        <f aca="false">SUM(J15:K15)</f>
        <v>36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84</v>
      </c>
      <c r="D16" s="14" t="n">
        <v>1083</v>
      </c>
      <c r="E16" s="15" t="n">
        <v>1481</v>
      </c>
      <c r="F16" s="15" t="n">
        <v>1268</v>
      </c>
      <c r="G16" s="15" t="n">
        <f aca="false">SUM(E16:F16)</f>
        <v>2749</v>
      </c>
      <c r="H16" s="13" t="n">
        <v>23</v>
      </c>
      <c r="I16" s="14" t="n">
        <v>18</v>
      </c>
      <c r="J16" s="15" t="n">
        <v>17</v>
      </c>
      <c r="K16" s="15" t="n">
        <v>12</v>
      </c>
      <c r="L16" s="15" t="n">
        <f aca="false">SUM(J16:K16)</f>
        <v>29</v>
      </c>
      <c r="M16" s="11" t="n">
        <v>6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0</v>
      </c>
      <c r="D17" s="9" t="n">
        <v>60</v>
      </c>
      <c r="E17" s="10" t="n">
        <v>94</v>
      </c>
      <c r="F17" s="10" t="n">
        <v>82</v>
      </c>
      <c r="G17" s="10" t="n">
        <f aca="false">SUM(E17:F17)</f>
        <v>176</v>
      </c>
      <c r="H17" s="8" t="n">
        <v>1</v>
      </c>
      <c r="I17" s="9" t="n">
        <v>1</v>
      </c>
      <c r="J17" s="10" t="n">
        <v>1</v>
      </c>
      <c r="K17" s="10" t="n">
        <v>0</v>
      </c>
      <c r="L17" s="10" t="n">
        <f aca="false">SUM(J17:K17)</f>
        <v>1</v>
      </c>
      <c r="M17" s="6" t="n">
        <v>0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5</v>
      </c>
      <c r="D18" s="14" t="n">
        <v>125</v>
      </c>
      <c r="E18" s="15" t="n">
        <v>140</v>
      </c>
      <c r="F18" s="15" t="n">
        <v>168</v>
      </c>
      <c r="G18" s="15" t="n">
        <f aca="false">SUM(E18:F18)</f>
        <v>308</v>
      </c>
      <c r="H18" s="13" t="n">
        <v>16</v>
      </c>
      <c r="I18" s="14" t="n">
        <v>14</v>
      </c>
      <c r="J18" s="15" t="n">
        <v>9</v>
      </c>
      <c r="K18" s="15" t="n">
        <v>17</v>
      </c>
      <c r="L18" s="15" t="n">
        <f aca="false">SUM(J18:K18)</f>
        <v>26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3</v>
      </c>
      <c r="D19" s="9" t="n">
        <v>287</v>
      </c>
      <c r="E19" s="10" t="n">
        <v>327</v>
      </c>
      <c r="F19" s="10" t="n">
        <v>343</v>
      </c>
      <c r="G19" s="10" t="n">
        <f aca="false">SUM(E19:F19)</f>
        <v>670</v>
      </c>
      <c r="H19" s="8" t="n">
        <v>51</v>
      </c>
      <c r="I19" s="9" t="n">
        <v>43</v>
      </c>
      <c r="J19" s="10" t="n">
        <v>55</v>
      </c>
      <c r="K19" s="10" t="n">
        <v>70</v>
      </c>
      <c r="L19" s="10" t="n">
        <f aca="false">SUM(J19:K19)</f>
        <v>125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43</v>
      </c>
      <c r="D20" s="14" t="n">
        <v>643</v>
      </c>
      <c r="E20" s="15" t="n">
        <v>1053</v>
      </c>
      <c r="F20" s="15" t="n">
        <v>948</v>
      </c>
      <c r="G20" s="15" t="n">
        <f aca="false">SUM(E20:F20)</f>
        <v>2001</v>
      </c>
      <c r="H20" s="13" t="n">
        <v>4</v>
      </c>
      <c r="I20" s="14" t="n">
        <v>1</v>
      </c>
      <c r="J20" s="15" t="n">
        <v>1</v>
      </c>
      <c r="K20" s="15" t="n">
        <v>6</v>
      </c>
      <c r="L20" s="15" t="n">
        <f aca="false">SUM(J20:K20)</f>
        <v>7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7</v>
      </c>
      <c r="D21" s="9" t="n">
        <v>185</v>
      </c>
      <c r="E21" s="10" t="n">
        <v>207</v>
      </c>
      <c r="F21" s="10" t="n">
        <v>220</v>
      </c>
      <c r="G21" s="10" t="n">
        <f aca="false">SUM(E21:F21)</f>
        <v>427</v>
      </c>
      <c r="H21" s="8" t="n">
        <v>33</v>
      </c>
      <c r="I21" s="9" t="n">
        <v>31</v>
      </c>
      <c r="J21" s="10" t="n">
        <v>36</v>
      </c>
      <c r="K21" s="10" t="n">
        <v>45</v>
      </c>
      <c r="L21" s="10" t="n">
        <f aca="false">SUM(J21:K21)</f>
        <v>81</v>
      </c>
      <c r="M21" s="6" t="n">
        <v>4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6</v>
      </c>
      <c r="D22" s="14" t="n">
        <v>96</v>
      </c>
      <c r="E22" s="15" t="n">
        <v>146</v>
      </c>
      <c r="F22" s="15" t="n">
        <v>125</v>
      </c>
      <c r="G22" s="15" t="n">
        <f aca="false">SUM(E22:F22)</f>
        <v>271</v>
      </c>
      <c r="H22" s="13" t="n">
        <v>10</v>
      </c>
      <c r="I22" s="14" t="n">
        <v>5</v>
      </c>
      <c r="J22" s="15" t="n">
        <v>9</v>
      </c>
      <c r="K22" s="15" t="n">
        <v>10</v>
      </c>
      <c r="L22" s="15" t="n">
        <f aca="false">SUM(J22:K22)</f>
        <v>19</v>
      </c>
      <c r="M22" s="11" t="n">
        <v>5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6</v>
      </c>
      <c r="D23" s="9" t="n">
        <v>136</v>
      </c>
      <c r="E23" s="10" t="n">
        <v>180</v>
      </c>
      <c r="F23" s="10" t="n">
        <v>185</v>
      </c>
      <c r="G23" s="10" t="n">
        <f aca="false">SUM(E23:F23)</f>
        <v>365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6" t="n">
        <v>0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83</v>
      </c>
      <c r="F24" s="15" t="n">
        <v>180</v>
      </c>
      <c r="G24" s="15" t="n">
        <f aca="false">SUM(E24:F24)</f>
        <v>363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15</v>
      </c>
      <c r="D25" s="9" t="n">
        <v>1908</v>
      </c>
      <c r="E25" s="10" t="n">
        <v>2557</v>
      </c>
      <c r="F25" s="10" t="n">
        <v>2202</v>
      </c>
      <c r="G25" s="10" t="n">
        <f aca="false">SUM(E25:F25)</f>
        <v>4759</v>
      </c>
      <c r="H25" s="8" t="n">
        <v>118</v>
      </c>
      <c r="I25" s="9" t="n">
        <v>100</v>
      </c>
      <c r="J25" s="10" t="n">
        <v>100</v>
      </c>
      <c r="K25" s="10" t="n">
        <v>92</v>
      </c>
      <c r="L25" s="10" t="n">
        <f aca="false">SUM(J25:K25)</f>
        <v>192</v>
      </c>
      <c r="M25" s="6" t="n">
        <v>25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4</v>
      </c>
      <c r="D26" s="14" t="n">
        <v>894</v>
      </c>
      <c r="E26" s="15" t="n">
        <v>1420</v>
      </c>
      <c r="F26" s="15" t="n">
        <v>1455</v>
      </c>
      <c r="G26" s="15" t="n">
        <f aca="false">SUM(E26:F26)</f>
        <v>2875</v>
      </c>
      <c r="H26" s="13" t="n">
        <v>26</v>
      </c>
      <c r="I26" s="14" t="n">
        <v>22</v>
      </c>
      <c r="J26" s="15" t="n">
        <v>16</v>
      </c>
      <c r="K26" s="15" t="n">
        <v>21</v>
      </c>
      <c r="L26" s="15" t="n">
        <f aca="false">SUM(J26:K26)</f>
        <v>37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17</v>
      </c>
      <c r="D27" s="9" t="n">
        <v>1110</v>
      </c>
      <c r="E27" s="10" t="n">
        <v>1731</v>
      </c>
      <c r="F27" s="10" t="n">
        <v>1664</v>
      </c>
      <c r="G27" s="10" t="n">
        <f aca="false">SUM(E27:F27)</f>
        <v>3395</v>
      </c>
      <c r="H27" s="8" t="n">
        <v>374</v>
      </c>
      <c r="I27" s="9" t="n">
        <v>368</v>
      </c>
      <c r="J27" s="10" t="n">
        <v>371</v>
      </c>
      <c r="K27" s="10" t="n">
        <v>222</v>
      </c>
      <c r="L27" s="10" t="n">
        <f aca="false">SUM(J27:K27)</f>
        <v>593</v>
      </c>
      <c r="M27" s="6" t="n">
        <v>13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02</v>
      </c>
      <c r="D28" s="14" t="n">
        <v>899</v>
      </c>
      <c r="E28" s="15" t="n">
        <v>1453</v>
      </c>
      <c r="F28" s="15" t="n">
        <v>1406</v>
      </c>
      <c r="G28" s="15" t="n">
        <f aca="false">SUM(E28:F28)</f>
        <v>2859</v>
      </c>
      <c r="H28" s="13" t="n">
        <v>14</v>
      </c>
      <c r="I28" s="14" t="n">
        <v>11</v>
      </c>
      <c r="J28" s="15" t="n">
        <v>11</v>
      </c>
      <c r="K28" s="15" t="n">
        <v>12</v>
      </c>
      <c r="L28" s="15" t="n">
        <f aca="false">SUM(J28:K28)</f>
        <v>23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0</v>
      </c>
      <c r="D29" s="9" t="n">
        <v>808</v>
      </c>
      <c r="E29" s="10" t="n">
        <v>1243</v>
      </c>
      <c r="F29" s="10" t="n">
        <v>1158</v>
      </c>
      <c r="G29" s="10" t="n">
        <f aca="false">SUM(E29:F29)</f>
        <v>2401</v>
      </c>
      <c r="H29" s="8" t="n">
        <v>12</v>
      </c>
      <c r="I29" s="9" t="n">
        <v>7</v>
      </c>
      <c r="J29" s="10" t="n">
        <v>8</v>
      </c>
      <c r="K29" s="10" t="n">
        <v>8</v>
      </c>
      <c r="L29" s="10" t="n">
        <f aca="false">SUM(J29:K29)</f>
        <v>16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185</v>
      </c>
      <c r="D30" s="14" t="n">
        <f aca="false">SUM(D5:D29)</f>
        <v>20133</v>
      </c>
      <c r="E30" s="20" t="n">
        <f aca="false">SUM(E5:E29)</f>
        <v>28765</v>
      </c>
      <c r="F30" s="20" t="n">
        <f aca="false">SUM(F5:F29)</f>
        <v>26647</v>
      </c>
      <c r="G30" s="20" t="n">
        <f aca="false">SUM(G5:G29)</f>
        <v>55412</v>
      </c>
      <c r="H30" s="19" t="n">
        <f aca="false">SUM(H5:H29)</f>
        <v>1379</v>
      </c>
      <c r="I30" s="14" t="n">
        <f aca="false">SUM(I5:I29)</f>
        <v>1199</v>
      </c>
      <c r="J30" s="20" t="n">
        <f aca="false">SUM(J5:J29)</f>
        <v>1074</v>
      </c>
      <c r="K30" s="20" t="n">
        <f aca="false">SUM(K5:K29)</f>
        <v>938</v>
      </c>
      <c r="L30" s="20" t="n">
        <f aca="false">SUM(L5:L29)</f>
        <v>2012</v>
      </c>
      <c r="M30" s="11" t="n">
        <f aca="false">SUM(M5:M29)</f>
        <v>232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783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03</v>
      </c>
      <c r="D5" s="9" t="n">
        <v>1701</v>
      </c>
      <c r="E5" s="10" t="n">
        <v>2410</v>
      </c>
      <c r="F5" s="10" t="n">
        <v>2241</v>
      </c>
      <c r="G5" s="10" t="n">
        <f aca="false">SUM(E5:F5)</f>
        <v>4651</v>
      </c>
      <c r="H5" s="8" t="n">
        <v>121</v>
      </c>
      <c r="I5" s="9" t="n">
        <v>107</v>
      </c>
      <c r="J5" s="10" t="n">
        <v>79</v>
      </c>
      <c r="K5" s="10" t="n">
        <v>63</v>
      </c>
      <c r="L5" s="10" t="n">
        <f aca="false">SUM(J5:K5)</f>
        <v>142</v>
      </c>
      <c r="M5" s="6" t="n">
        <v>16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215</v>
      </c>
      <c r="D6" s="14" t="n">
        <v>2208</v>
      </c>
      <c r="E6" s="15" t="n">
        <v>2961</v>
      </c>
      <c r="F6" s="15" t="n">
        <v>2764</v>
      </c>
      <c r="G6" s="15" t="n">
        <f aca="false">SUM(E6:F6)</f>
        <v>5725</v>
      </c>
      <c r="H6" s="13" t="n">
        <v>122</v>
      </c>
      <c r="I6" s="14" t="n">
        <v>95</v>
      </c>
      <c r="J6" s="15" t="n">
        <v>78</v>
      </c>
      <c r="K6" s="15" t="n">
        <v>82</v>
      </c>
      <c r="L6" s="15" t="n">
        <f aca="false">SUM(J6:K6)</f>
        <v>160</v>
      </c>
      <c r="M6" s="11" t="n">
        <v>3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793</v>
      </c>
      <c r="D7" s="9" t="n">
        <v>1784</v>
      </c>
      <c r="E7" s="10" t="n">
        <v>2347</v>
      </c>
      <c r="F7" s="10" t="n">
        <v>2040</v>
      </c>
      <c r="G7" s="10" t="n">
        <f aca="false">SUM(E7:F7)</f>
        <v>4387</v>
      </c>
      <c r="H7" s="8" t="n">
        <v>190</v>
      </c>
      <c r="I7" s="9" t="n">
        <v>161</v>
      </c>
      <c r="J7" s="10" t="n">
        <v>130</v>
      </c>
      <c r="K7" s="10" t="n">
        <v>101</v>
      </c>
      <c r="L7" s="10" t="n">
        <f aca="false">SUM(J7:K7)</f>
        <v>231</v>
      </c>
      <c r="M7" s="6" t="n">
        <v>3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68</v>
      </c>
      <c r="D8" s="14" t="n">
        <v>267</v>
      </c>
      <c r="E8" s="15" t="n">
        <v>393</v>
      </c>
      <c r="F8" s="15" t="n">
        <v>379</v>
      </c>
      <c r="G8" s="15" t="n">
        <f aca="false">SUM(E8:F8)</f>
        <v>772</v>
      </c>
      <c r="H8" s="13" t="n">
        <v>32</v>
      </c>
      <c r="I8" s="14" t="n">
        <v>25</v>
      </c>
      <c r="J8" s="15" t="n">
        <v>32</v>
      </c>
      <c r="K8" s="15" t="n">
        <v>21</v>
      </c>
      <c r="L8" s="15" t="n">
        <f aca="false">SUM(J8:K8)</f>
        <v>53</v>
      </c>
      <c r="M8" s="11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1</v>
      </c>
      <c r="D9" s="9" t="n">
        <v>441</v>
      </c>
      <c r="E9" s="10" t="n">
        <v>689</v>
      </c>
      <c r="F9" s="10" t="n">
        <v>660</v>
      </c>
      <c r="G9" s="10" t="n">
        <f aca="false">SUM(E9:F9)</f>
        <v>1349</v>
      </c>
      <c r="H9" s="8" t="n">
        <v>19</v>
      </c>
      <c r="I9" s="9" t="n">
        <v>15</v>
      </c>
      <c r="J9" s="10" t="n">
        <v>17</v>
      </c>
      <c r="K9" s="10" t="n">
        <v>9</v>
      </c>
      <c r="L9" s="10" t="n">
        <f aca="false">SUM(J9:K9)</f>
        <v>26</v>
      </c>
      <c r="M9" s="6" t="n">
        <v>4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72</v>
      </c>
      <c r="D10" s="14" t="n">
        <v>571</v>
      </c>
      <c r="E10" s="15" t="n">
        <v>954</v>
      </c>
      <c r="F10" s="15" t="n">
        <v>947</v>
      </c>
      <c r="G10" s="15" t="n">
        <f aca="false">SUM(E10:F10)</f>
        <v>1901</v>
      </c>
      <c r="H10" s="13" t="n">
        <v>8</v>
      </c>
      <c r="I10" s="14" t="n">
        <v>7</v>
      </c>
      <c r="J10" s="15" t="n">
        <v>8</v>
      </c>
      <c r="K10" s="15" t="n">
        <v>11</v>
      </c>
      <c r="L10" s="15" t="n">
        <f aca="false">SUM(J10:K10)</f>
        <v>19</v>
      </c>
      <c r="M10" s="11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6</v>
      </c>
      <c r="D11" s="9" t="n">
        <v>335</v>
      </c>
      <c r="E11" s="10" t="n">
        <v>544</v>
      </c>
      <c r="F11" s="10" t="n">
        <v>502</v>
      </c>
      <c r="G11" s="10" t="n">
        <f aca="false">SUM(E11:F11)</f>
        <v>1046</v>
      </c>
      <c r="H11" s="8" t="n">
        <v>6</v>
      </c>
      <c r="I11" s="9" t="n">
        <v>4</v>
      </c>
      <c r="J11" s="10" t="n">
        <v>5</v>
      </c>
      <c r="K11" s="10" t="n">
        <v>1</v>
      </c>
      <c r="L11" s="10" t="n">
        <f aca="false">SUM(J11:K11)</f>
        <v>6</v>
      </c>
      <c r="M11" s="6" t="n">
        <v>3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855</v>
      </c>
      <c r="D12" s="14" t="n">
        <v>853</v>
      </c>
      <c r="E12" s="15" t="n">
        <v>1220</v>
      </c>
      <c r="F12" s="15" t="n">
        <v>1147</v>
      </c>
      <c r="G12" s="15" t="n">
        <f aca="false">SUM(E12:F12)</f>
        <v>2367</v>
      </c>
      <c r="H12" s="13" t="n">
        <v>32</v>
      </c>
      <c r="I12" s="14" t="n">
        <v>27</v>
      </c>
      <c r="J12" s="15" t="n">
        <v>24</v>
      </c>
      <c r="K12" s="15" t="n">
        <v>9</v>
      </c>
      <c r="L12" s="15" t="n">
        <f aca="false">SUM(J12:K12)</f>
        <v>33</v>
      </c>
      <c r="M12" s="11" t="n">
        <v>7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200</v>
      </c>
      <c r="D13" s="9" t="n">
        <v>1200</v>
      </c>
      <c r="E13" s="10" t="n">
        <v>1694</v>
      </c>
      <c r="F13" s="10" t="n">
        <v>1541</v>
      </c>
      <c r="G13" s="10" t="n">
        <f aca="false">SUM(E13:F13)</f>
        <v>3235</v>
      </c>
      <c r="H13" s="8" t="n">
        <v>94</v>
      </c>
      <c r="I13" s="9" t="n">
        <v>82</v>
      </c>
      <c r="J13" s="10" t="n">
        <v>33</v>
      </c>
      <c r="K13" s="10" t="n">
        <v>78</v>
      </c>
      <c r="L13" s="10" t="n">
        <f aca="false">SUM(J13:K13)</f>
        <v>111</v>
      </c>
      <c r="M13" s="6" t="n">
        <v>12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139</v>
      </c>
      <c r="D14" s="14" t="n">
        <v>1138</v>
      </c>
      <c r="E14" s="15" t="n">
        <v>1523</v>
      </c>
      <c r="F14" s="15" t="n">
        <v>1379</v>
      </c>
      <c r="G14" s="15" t="n">
        <f aca="false">SUM(E14:F14)</f>
        <v>2902</v>
      </c>
      <c r="H14" s="13" t="n">
        <v>49</v>
      </c>
      <c r="I14" s="14" t="n">
        <v>40</v>
      </c>
      <c r="J14" s="15" t="n">
        <v>30</v>
      </c>
      <c r="K14" s="15" t="n">
        <v>27</v>
      </c>
      <c r="L14" s="15" t="n">
        <f aca="false">SUM(J14:K14)</f>
        <v>57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281</v>
      </c>
      <c r="D15" s="9" t="n">
        <v>1281</v>
      </c>
      <c r="E15" s="10" t="n">
        <v>1833</v>
      </c>
      <c r="F15" s="10" t="n">
        <v>1652</v>
      </c>
      <c r="G15" s="10" t="n">
        <f aca="false">SUM(E15:F15)</f>
        <v>3485</v>
      </c>
      <c r="H15" s="8" t="n">
        <v>28</v>
      </c>
      <c r="I15" s="9" t="n">
        <v>19</v>
      </c>
      <c r="J15" s="10" t="n">
        <v>15</v>
      </c>
      <c r="K15" s="10" t="n">
        <v>20</v>
      </c>
      <c r="L15" s="10" t="n">
        <f aca="false">SUM(J15:K15)</f>
        <v>35</v>
      </c>
      <c r="M15" s="6" t="n">
        <v>9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085</v>
      </c>
      <c r="D16" s="14" t="n">
        <v>1084</v>
      </c>
      <c r="E16" s="15" t="n">
        <v>1483</v>
      </c>
      <c r="F16" s="15" t="n">
        <v>1275</v>
      </c>
      <c r="G16" s="15" t="n">
        <f aca="false">SUM(E16:F16)</f>
        <v>2758</v>
      </c>
      <c r="H16" s="13" t="n">
        <v>25</v>
      </c>
      <c r="I16" s="14" t="n">
        <v>20</v>
      </c>
      <c r="J16" s="15" t="n">
        <v>19</v>
      </c>
      <c r="K16" s="15" t="n">
        <v>12</v>
      </c>
      <c r="L16" s="15" t="n">
        <f aca="false">SUM(J16:K16)</f>
        <v>31</v>
      </c>
      <c r="M16" s="11" t="n">
        <v>6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0</v>
      </c>
      <c r="D17" s="9" t="n">
        <v>60</v>
      </c>
      <c r="E17" s="10" t="n">
        <v>94</v>
      </c>
      <c r="F17" s="10" t="n">
        <v>82</v>
      </c>
      <c r="G17" s="10" t="n">
        <f aca="false">SUM(E17:F17)</f>
        <v>176</v>
      </c>
      <c r="H17" s="8" t="n">
        <v>2</v>
      </c>
      <c r="I17" s="9" t="n">
        <v>2</v>
      </c>
      <c r="J17" s="10" t="n">
        <v>2</v>
      </c>
      <c r="K17" s="10" t="n">
        <v>0</v>
      </c>
      <c r="L17" s="10" t="n">
        <f aca="false">SUM(J17:K17)</f>
        <v>2</v>
      </c>
      <c r="M17" s="6" t="n">
        <v>0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25</v>
      </c>
      <c r="D18" s="14" t="n">
        <v>125</v>
      </c>
      <c r="E18" s="15" t="n">
        <v>139</v>
      </c>
      <c r="F18" s="15" t="n">
        <v>168</v>
      </c>
      <c r="G18" s="15" t="n">
        <f aca="false">SUM(E18:F18)</f>
        <v>307</v>
      </c>
      <c r="H18" s="13" t="n">
        <v>16</v>
      </c>
      <c r="I18" s="14" t="n">
        <v>14</v>
      </c>
      <c r="J18" s="15" t="n">
        <v>10</v>
      </c>
      <c r="K18" s="15" t="n">
        <v>17</v>
      </c>
      <c r="L18" s="15" t="n">
        <f aca="false">SUM(J18:K18)</f>
        <v>27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2</v>
      </c>
      <c r="D19" s="9" t="n">
        <v>286</v>
      </c>
      <c r="E19" s="10" t="n">
        <v>326</v>
      </c>
      <c r="F19" s="10" t="n">
        <v>341</v>
      </c>
      <c r="G19" s="10" t="n">
        <f aca="false">SUM(E19:F19)</f>
        <v>667</v>
      </c>
      <c r="H19" s="8" t="n">
        <v>51</v>
      </c>
      <c r="I19" s="9" t="n">
        <v>43</v>
      </c>
      <c r="J19" s="10" t="n">
        <v>55</v>
      </c>
      <c r="K19" s="10" t="n">
        <v>70</v>
      </c>
      <c r="L19" s="10" t="n">
        <f aca="false">SUM(J19:K19)</f>
        <v>125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44</v>
      </c>
      <c r="D20" s="14" t="n">
        <v>644</v>
      </c>
      <c r="E20" s="15" t="n">
        <v>1054</v>
      </c>
      <c r="F20" s="15" t="n">
        <v>952</v>
      </c>
      <c r="G20" s="15" t="n">
        <f aca="false">SUM(E20:F20)</f>
        <v>2006</v>
      </c>
      <c r="H20" s="13" t="n">
        <v>4</v>
      </c>
      <c r="I20" s="14" t="n">
        <v>1</v>
      </c>
      <c r="J20" s="15" t="n">
        <v>1</v>
      </c>
      <c r="K20" s="15" t="n">
        <v>6</v>
      </c>
      <c r="L20" s="15" t="n">
        <f aca="false">SUM(J20:K20)</f>
        <v>7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7</v>
      </c>
      <c r="D21" s="9" t="n">
        <v>185</v>
      </c>
      <c r="E21" s="10" t="n">
        <v>208</v>
      </c>
      <c r="F21" s="10" t="n">
        <v>221</v>
      </c>
      <c r="G21" s="10" t="n">
        <f aca="false">SUM(E21:F21)</f>
        <v>429</v>
      </c>
      <c r="H21" s="8" t="n">
        <v>33</v>
      </c>
      <c r="I21" s="9" t="n">
        <v>31</v>
      </c>
      <c r="J21" s="10" t="n">
        <v>37</v>
      </c>
      <c r="K21" s="10" t="n">
        <v>45</v>
      </c>
      <c r="L21" s="10" t="n">
        <f aca="false">SUM(J21:K21)</f>
        <v>82</v>
      </c>
      <c r="M21" s="6" t="n">
        <v>4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95</v>
      </c>
      <c r="D22" s="14" t="n">
        <v>95</v>
      </c>
      <c r="E22" s="15" t="n">
        <v>145</v>
      </c>
      <c r="F22" s="15" t="n">
        <v>123</v>
      </c>
      <c r="G22" s="15" t="n">
        <f aca="false">SUM(E22:F22)</f>
        <v>268</v>
      </c>
      <c r="H22" s="13" t="n">
        <v>10</v>
      </c>
      <c r="I22" s="14" t="n">
        <v>5</v>
      </c>
      <c r="J22" s="15" t="n">
        <v>9</v>
      </c>
      <c r="K22" s="15" t="n">
        <v>10</v>
      </c>
      <c r="L22" s="15" t="n">
        <f aca="false">SUM(J22:K22)</f>
        <v>19</v>
      </c>
      <c r="M22" s="11" t="n">
        <v>5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6</v>
      </c>
      <c r="D23" s="9" t="n">
        <v>136</v>
      </c>
      <c r="E23" s="10" t="n">
        <v>178</v>
      </c>
      <c r="F23" s="10" t="n">
        <v>185</v>
      </c>
      <c r="G23" s="10" t="n">
        <f aca="false">SUM(E23:F23)</f>
        <v>363</v>
      </c>
      <c r="H23" s="8" t="n">
        <v>2</v>
      </c>
      <c r="I23" s="9" t="n">
        <v>2</v>
      </c>
      <c r="J23" s="10" t="n">
        <v>1</v>
      </c>
      <c r="K23" s="10" t="n">
        <v>1</v>
      </c>
      <c r="L23" s="10" t="n">
        <f aca="false">SUM(J23:K23)</f>
        <v>2</v>
      </c>
      <c r="M23" s="6" t="n">
        <v>0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83</v>
      </c>
      <c r="F24" s="15" t="n">
        <v>180</v>
      </c>
      <c r="G24" s="15" t="n">
        <f aca="false">SUM(E24:F24)</f>
        <v>363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09</v>
      </c>
      <c r="D25" s="9" t="n">
        <v>1901</v>
      </c>
      <c r="E25" s="10" t="n">
        <v>2547</v>
      </c>
      <c r="F25" s="10" t="n">
        <v>2205</v>
      </c>
      <c r="G25" s="10" t="n">
        <f aca="false">SUM(E25:F25)</f>
        <v>4752</v>
      </c>
      <c r="H25" s="8" t="n">
        <v>119</v>
      </c>
      <c r="I25" s="9" t="n">
        <v>101</v>
      </c>
      <c r="J25" s="10" t="n">
        <v>102</v>
      </c>
      <c r="K25" s="10" t="n">
        <v>94</v>
      </c>
      <c r="L25" s="10" t="n">
        <f aca="false">SUM(J25:K25)</f>
        <v>196</v>
      </c>
      <c r="M25" s="6" t="n">
        <v>26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892</v>
      </c>
      <c r="D26" s="14" t="n">
        <v>892</v>
      </c>
      <c r="E26" s="15" t="n">
        <v>1415</v>
      </c>
      <c r="F26" s="15" t="n">
        <v>1452</v>
      </c>
      <c r="G26" s="15" t="n">
        <f aca="false">SUM(E26:F26)</f>
        <v>2867</v>
      </c>
      <c r="H26" s="13" t="n">
        <v>26</v>
      </c>
      <c r="I26" s="14" t="n">
        <v>22</v>
      </c>
      <c r="J26" s="15" t="n">
        <v>16</v>
      </c>
      <c r="K26" s="15" t="n">
        <v>21</v>
      </c>
      <c r="L26" s="15" t="n">
        <f aca="false">SUM(J26:K26)</f>
        <v>37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19</v>
      </c>
      <c r="D27" s="9" t="n">
        <v>1112</v>
      </c>
      <c r="E27" s="10" t="n">
        <v>1727</v>
      </c>
      <c r="F27" s="10" t="n">
        <v>1660</v>
      </c>
      <c r="G27" s="10" t="n">
        <f aca="false">SUM(E27:F27)</f>
        <v>3387</v>
      </c>
      <c r="H27" s="8" t="n">
        <v>375</v>
      </c>
      <c r="I27" s="9" t="n">
        <v>369</v>
      </c>
      <c r="J27" s="10" t="n">
        <v>372</v>
      </c>
      <c r="K27" s="10" t="n">
        <v>225</v>
      </c>
      <c r="L27" s="10" t="n">
        <f aca="false">SUM(J27:K27)</f>
        <v>597</v>
      </c>
      <c r="M27" s="6" t="n">
        <v>13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04</v>
      </c>
      <c r="D28" s="14" t="n">
        <v>901</v>
      </c>
      <c r="E28" s="15" t="n">
        <v>1459</v>
      </c>
      <c r="F28" s="15" t="n">
        <v>1409</v>
      </c>
      <c r="G28" s="15" t="n">
        <f aca="false">SUM(E28:F28)</f>
        <v>2868</v>
      </c>
      <c r="H28" s="13" t="n">
        <v>14</v>
      </c>
      <c r="I28" s="14" t="n">
        <v>11</v>
      </c>
      <c r="J28" s="15" t="n">
        <v>11</v>
      </c>
      <c r="K28" s="15" t="n">
        <v>12</v>
      </c>
      <c r="L28" s="15" t="n">
        <f aca="false">SUM(J28:K28)</f>
        <v>23</v>
      </c>
      <c r="M28" s="11" t="n">
        <v>6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3</v>
      </c>
      <c r="D29" s="9" t="n">
        <v>811</v>
      </c>
      <c r="E29" s="10" t="n">
        <v>1248</v>
      </c>
      <c r="F29" s="10" t="n">
        <v>1159</v>
      </c>
      <c r="G29" s="10" t="n">
        <f aca="false">SUM(E29:F29)</f>
        <v>2407</v>
      </c>
      <c r="H29" s="8" t="n">
        <v>12</v>
      </c>
      <c r="I29" s="9" t="n">
        <v>7</v>
      </c>
      <c r="J29" s="10" t="n">
        <v>8</v>
      </c>
      <c r="K29" s="10" t="n">
        <v>8</v>
      </c>
      <c r="L29" s="10" t="n">
        <f aca="false">SUM(J29:K29)</f>
        <v>16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0188</v>
      </c>
      <c r="D30" s="14" t="n">
        <f aca="false">SUM(D5:D29)</f>
        <v>20135</v>
      </c>
      <c r="E30" s="20" t="n">
        <f aca="false">SUM(E5:E29)</f>
        <v>28774</v>
      </c>
      <c r="F30" s="20" t="n">
        <f aca="false">SUM(F5:F29)</f>
        <v>26664</v>
      </c>
      <c r="G30" s="20" t="n">
        <f aca="false">SUM(G5:G29)</f>
        <v>55438</v>
      </c>
      <c r="H30" s="19" t="n">
        <f aca="false">SUM(H5:H29)</f>
        <v>1390</v>
      </c>
      <c r="I30" s="14" t="n">
        <f aca="false">SUM(I5:I29)</f>
        <v>1210</v>
      </c>
      <c r="J30" s="20" t="n">
        <f aca="false">SUM(J5:J29)</f>
        <v>1094</v>
      </c>
      <c r="K30" s="20" t="n">
        <f aca="false">SUM(K5:K29)</f>
        <v>943</v>
      </c>
      <c r="L30" s="20" t="n">
        <f aca="false">SUM(L5:L29)</f>
        <v>2037</v>
      </c>
      <c r="M30" s="11" t="n">
        <f aca="false">SUM(M5:M29)</f>
        <v>233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 </cp:lastModifiedBy>
  <cp:lastPrinted>2006-07-04T02:01:09Z</cp:lastPrinted>
  <dcterms:modified xsi:type="dcterms:W3CDTF">2010-04-02T01:42:52Z</dcterms:modified>
  <cp:revision>0</cp:revision>
  <dc:subject/>
  <dc:title/>
</cp:coreProperties>
</file>