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M$33</definedName>
    <definedName function="false" hidden="false" localSheetId="7" name="_xlnm.Print_Area" vbProcedure="false">11月!$A$1:$M$33</definedName>
    <definedName function="false" hidden="false" localSheetId="8" name="_xlnm.Print_Area" vbProcedure="false">12月!$A$1:$M$33</definedName>
    <definedName function="false" hidden="false" localSheetId="9" name="_xlnm.Print_Area" vbProcedure="false">1月!$A$1:$M$33</definedName>
    <definedName function="false" hidden="false" localSheetId="10" name="_xlnm.Print_Area" vbProcedure="false">2月!$A$1:$M$33</definedName>
    <definedName function="false" hidden="false" localSheetId="11" name="_xlnm.Print_Area" vbProcedure="false">3月!$A$1:$M$33</definedName>
    <definedName function="false" hidden="false" localSheetId="0" name="_xlnm.Print_Area" vbProcedure="false">4月!$A$1:$M$33</definedName>
    <definedName function="false" hidden="false" localSheetId="1" name="_xlnm.Print_Area" vbProcedure="false">5月!$A$1:$M$33</definedName>
    <definedName function="false" hidden="false" localSheetId="2" name="_xlnm.Print_Area" vbProcedure="false">6月!$A$1:$M$33</definedName>
    <definedName function="false" hidden="false" localSheetId="3" name="_xlnm.Print_Area" vbProcedure="false">7月!$A$1:$M$33</definedName>
    <definedName function="false" hidden="false" localSheetId="4" name="_xlnm.Print_Area" vbProcedure="false">8月!$A$1:$M$33</definedName>
    <definedName function="false" hidden="false" localSheetId="5" name="_xlnm.Print_Area" vbProcedure="false">9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9">
  <si>
    <t xml:space="preserve">三　好　町　の　人　口　（　住　民　基　本　台　帳　・　外　国　人　登　録　）</t>
  </si>
  <si>
    <t xml:space="preserve">行　政　区</t>
  </si>
  <si>
    <t xml:space="preserve">住　民　基　本　台　帳</t>
  </si>
  <si>
    <t xml:space="preserve">外　国　人　登　録</t>
  </si>
  <si>
    <t xml:space="preserve">混合世帯数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r>
      <rPr>
        <sz val="10"/>
        <rFont val="Noto Sans"/>
        <family val="2"/>
      </rPr>
      <t xml:space="preserve">ひばりヶ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ひばりがおか</t>
    </r>
    <r>
      <rPr>
        <sz val="10"/>
        <rFont val="ＭＳ Ｐゴシック"/>
        <family val="3"/>
        <charset val="128"/>
      </rPr>
      <t xml:space="preserve">)</t>
    </r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※住民記録世帯数は、住民基本台帳の（　）内と外国人登録の（　）内を合計した数</t>
  </si>
  <si>
    <t xml:space="preserve">※住民基本台帳の（　）内は、混合世帯のうち事実上の外国人世帯主を除いた数</t>
  </si>
  <si>
    <t xml:space="preserve">※外国人登録の（　）内「は、混合世帯のうち事実上の日本人世帯主を除いた数</t>
  </si>
  <si>
    <t xml:space="preserve">み　よ　し　市　の　人　口　（　住　民　基　本　台　帳　・　外　国　人　登　録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[$-409]#,##0_);[RED]\(#,##0\)"/>
    <numFmt numFmtId="167" formatCode="\(#,##0\);[RED]&quot;(-&quot;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90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9</v>
      </c>
      <c r="D5" s="9" t="n">
        <v>1717</v>
      </c>
      <c r="E5" s="10" t="n">
        <v>2408</v>
      </c>
      <c r="F5" s="10" t="n">
        <v>2252</v>
      </c>
      <c r="G5" s="10" t="n">
        <f aca="false">SUM(E5:F5)</f>
        <v>4660</v>
      </c>
      <c r="H5" s="8" t="n">
        <v>137</v>
      </c>
      <c r="I5" s="9" t="n">
        <v>122</v>
      </c>
      <c r="J5" s="10" t="n">
        <v>77</v>
      </c>
      <c r="K5" s="10" t="n">
        <v>75</v>
      </c>
      <c r="L5" s="10" t="n">
        <f aca="false">SUM(J5:K5)</f>
        <v>152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1</v>
      </c>
      <c r="D6" s="14" t="n">
        <v>2204</v>
      </c>
      <c r="E6" s="15" t="n">
        <v>2968</v>
      </c>
      <c r="F6" s="15" t="n">
        <v>2780</v>
      </c>
      <c r="G6" s="15" t="n">
        <f aca="false">SUM(E6:F6)</f>
        <v>5748</v>
      </c>
      <c r="H6" s="13" t="n">
        <v>119</v>
      </c>
      <c r="I6" s="14" t="n">
        <v>94</v>
      </c>
      <c r="J6" s="15" t="n">
        <v>69</v>
      </c>
      <c r="K6" s="15" t="n">
        <v>81</v>
      </c>
      <c r="L6" s="15" t="n">
        <f aca="false">SUM(J6:K6)</f>
        <v>150</v>
      </c>
      <c r="M6" s="11" t="n">
        <v>32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03</v>
      </c>
      <c r="D7" s="9" t="n">
        <v>1793</v>
      </c>
      <c r="E7" s="10" t="n">
        <v>2356</v>
      </c>
      <c r="F7" s="10" t="n">
        <v>2066</v>
      </c>
      <c r="G7" s="10" t="n">
        <f aca="false">SUM(E7:F7)</f>
        <v>4422</v>
      </c>
      <c r="H7" s="8" t="n">
        <v>192</v>
      </c>
      <c r="I7" s="9" t="n">
        <v>162</v>
      </c>
      <c r="J7" s="10" t="n">
        <v>128</v>
      </c>
      <c r="K7" s="10" t="n">
        <v>109</v>
      </c>
      <c r="L7" s="10" t="n">
        <f aca="false">SUM(J7:K7)</f>
        <v>237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9</v>
      </c>
      <c r="D8" s="14" t="n">
        <v>268</v>
      </c>
      <c r="E8" s="15" t="n">
        <v>394</v>
      </c>
      <c r="F8" s="15" t="n">
        <v>381</v>
      </c>
      <c r="G8" s="15" t="n">
        <f aca="false">SUM(E8:F8)</f>
        <v>775</v>
      </c>
      <c r="H8" s="13" t="n">
        <v>31</v>
      </c>
      <c r="I8" s="14" t="n">
        <v>24</v>
      </c>
      <c r="J8" s="15" t="n">
        <v>30</v>
      </c>
      <c r="K8" s="15" t="n">
        <v>20</v>
      </c>
      <c r="L8" s="15" t="n">
        <f aca="false">SUM(J8:K8)</f>
        <v>50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2</v>
      </c>
      <c r="D9" s="9" t="n">
        <v>442</v>
      </c>
      <c r="E9" s="10" t="n">
        <v>689</v>
      </c>
      <c r="F9" s="10" t="n">
        <v>650</v>
      </c>
      <c r="G9" s="10" t="n">
        <f aca="false">SUM(E9:F9)</f>
        <v>1339</v>
      </c>
      <c r="H9" s="8" t="n">
        <v>13</v>
      </c>
      <c r="I9" s="9" t="n">
        <v>9</v>
      </c>
      <c r="J9" s="10" t="n">
        <v>11</v>
      </c>
      <c r="K9" s="10" t="n">
        <v>9</v>
      </c>
      <c r="L9" s="10" t="n">
        <f aca="false">SUM(J9:K9)</f>
        <v>20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65</v>
      </c>
      <c r="D10" s="14" t="n">
        <v>564</v>
      </c>
      <c r="E10" s="15" t="n">
        <v>948</v>
      </c>
      <c r="F10" s="15" t="n">
        <v>942</v>
      </c>
      <c r="G10" s="15" t="n">
        <f aca="false">SUM(E10:F10)</f>
        <v>1890</v>
      </c>
      <c r="H10" s="13" t="n">
        <v>8</v>
      </c>
      <c r="I10" s="14" t="n">
        <v>7</v>
      </c>
      <c r="J10" s="15" t="n">
        <v>7</v>
      </c>
      <c r="K10" s="15" t="n">
        <v>11</v>
      </c>
      <c r="L10" s="15" t="n">
        <f aca="false">SUM(J10:K10)</f>
        <v>18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7</v>
      </c>
      <c r="D11" s="9" t="n">
        <v>336</v>
      </c>
      <c r="E11" s="10" t="n">
        <v>542</v>
      </c>
      <c r="F11" s="10" t="n">
        <v>502</v>
      </c>
      <c r="G11" s="10" t="n">
        <f aca="false">SUM(E11:F11)</f>
        <v>1044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4</v>
      </c>
      <c r="D12" s="14" t="n">
        <v>853</v>
      </c>
      <c r="E12" s="15" t="n">
        <v>1225</v>
      </c>
      <c r="F12" s="15" t="n">
        <v>1157</v>
      </c>
      <c r="G12" s="15" t="n">
        <f aca="false">SUM(E12:F12)</f>
        <v>2382</v>
      </c>
      <c r="H12" s="13" t="n">
        <v>34</v>
      </c>
      <c r="I12" s="14" t="n">
        <v>28</v>
      </c>
      <c r="J12" s="15" t="n">
        <v>25</v>
      </c>
      <c r="K12" s="15" t="n">
        <v>9</v>
      </c>
      <c r="L12" s="15" t="n">
        <f aca="false">SUM(J12:K12)</f>
        <v>34</v>
      </c>
      <c r="M12" s="11" t="n">
        <v>7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07</v>
      </c>
      <c r="D13" s="9" t="n">
        <v>1207</v>
      </c>
      <c r="E13" s="10" t="n">
        <v>1697</v>
      </c>
      <c r="F13" s="10" t="n">
        <v>1556</v>
      </c>
      <c r="G13" s="10" t="n">
        <f aca="false">SUM(E13:F13)</f>
        <v>3253</v>
      </c>
      <c r="H13" s="8" t="n">
        <v>94</v>
      </c>
      <c r="I13" s="9" t="n">
        <v>83</v>
      </c>
      <c r="J13" s="10" t="n">
        <v>33</v>
      </c>
      <c r="K13" s="10" t="n">
        <v>75</v>
      </c>
      <c r="L13" s="10" t="n">
        <f aca="false">SUM(J13:K13)</f>
        <v>108</v>
      </c>
      <c r="M13" s="6" t="n">
        <v>11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93</v>
      </c>
      <c r="D14" s="14" t="n">
        <v>1190</v>
      </c>
      <c r="E14" s="15" t="n">
        <v>1582</v>
      </c>
      <c r="F14" s="15" t="n">
        <v>1420</v>
      </c>
      <c r="G14" s="15" t="n">
        <f aca="false">SUM(E14:F14)</f>
        <v>3002</v>
      </c>
      <c r="H14" s="13" t="n">
        <v>55</v>
      </c>
      <c r="I14" s="14" t="n">
        <v>45</v>
      </c>
      <c r="J14" s="15" t="n">
        <v>36</v>
      </c>
      <c r="K14" s="15" t="n">
        <v>26</v>
      </c>
      <c r="L14" s="15" t="n">
        <f aca="false">SUM(J14:K14)</f>
        <v>62</v>
      </c>
      <c r="M14" s="11" t="n">
        <v>1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9</v>
      </c>
      <c r="D15" s="9" t="n">
        <v>1279</v>
      </c>
      <c r="E15" s="10" t="n">
        <v>1835</v>
      </c>
      <c r="F15" s="10" t="n">
        <v>1657</v>
      </c>
      <c r="G15" s="10" t="n">
        <f aca="false">SUM(E15:F15)</f>
        <v>3492</v>
      </c>
      <c r="H15" s="8" t="n">
        <v>26</v>
      </c>
      <c r="I15" s="9" t="n">
        <v>17</v>
      </c>
      <c r="J15" s="10" t="n">
        <v>14</v>
      </c>
      <c r="K15" s="10" t="n">
        <v>21</v>
      </c>
      <c r="L15" s="10" t="n">
        <f aca="false">SUM(J15:K15)</f>
        <v>35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4</v>
      </c>
      <c r="D16" s="14" t="n">
        <v>1083</v>
      </c>
      <c r="E16" s="15" t="n">
        <v>1482</v>
      </c>
      <c r="F16" s="15" t="n">
        <v>1275</v>
      </c>
      <c r="G16" s="15" t="n">
        <f aca="false">SUM(E16:F16)</f>
        <v>2757</v>
      </c>
      <c r="H16" s="13" t="n">
        <v>20</v>
      </c>
      <c r="I16" s="14" t="n">
        <v>15</v>
      </c>
      <c r="J16" s="15" t="n">
        <v>13</v>
      </c>
      <c r="K16" s="15" t="n">
        <v>10</v>
      </c>
      <c r="L16" s="15" t="n">
        <f aca="false">SUM(J16:K16)</f>
        <v>23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7</v>
      </c>
      <c r="F17" s="10" t="n">
        <v>84</v>
      </c>
      <c r="G17" s="10" t="n">
        <f aca="false">SUM(E17:F17)</f>
        <v>181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35</v>
      </c>
      <c r="F18" s="15" t="n">
        <v>166</v>
      </c>
      <c r="G18" s="15" t="n">
        <f aca="false">SUM(E18:F18)</f>
        <v>301</v>
      </c>
      <c r="H18" s="13" t="n">
        <v>19</v>
      </c>
      <c r="I18" s="14" t="n">
        <v>17</v>
      </c>
      <c r="J18" s="15" t="n">
        <v>17</v>
      </c>
      <c r="K18" s="15" t="n">
        <v>18</v>
      </c>
      <c r="L18" s="15" t="n">
        <f aca="false">SUM(J18:K18)</f>
        <v>35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4</v>
      </c>
      <c r="D19" s="9" t="n">
        <v>288</v>
      </c>
      <c r="E19" s="10" t="n">
        <v>327</v>
      </c>
      <c r="F19" s="10" t="n">
        <v>341</v>
      </c>
      <c r="G19" s="10" t="n">
        <f aca="false">SUM(E19:F19)</f>
        <v>668</v>
      </c>
      <c r="H19" s="8" t="n">
        <v>53</v>
      </c>
      <c r="I19" s="9" t="n">
        <v>44</v>
      </c>
      <c r="J19" s="10" t="n">
        <v>55</v>
      </c>
      <c r="K19" s="10" t="n">
        <v>71</v>
      </c>
      <c r="L19" s="10" t="n">
        <f aca="false">SUM(J19:K19)</f>
        <v>126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44</v>
      </c>
      <c r="D20" s="14" t="n">
        <v>644</v>
      </c>
      <c r="E20" s="15" t="n">
        <v>1055</v>
      </c>
      <c r="F20" s="15" t="n">
        <v>956</v>
      </c>
      <c r="G20" s="15" t="n">
        <f aca="false">SUM(E20:F20)</f>
        <v>2011</v>
      </c>
      <c r="H20" s="13" t="n">
        <v>4</v>
      </c>
      <c r="I20" s="14" t="n">
        <v>1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6</v>
      </c>
      <c r="D21" s="9" t="n">
        <v>183</v>
      </c>
      <c r="E21" s="10" t="n">
        <v>206</v>
      </c>
      <c r="F21" s="10" t="n">
        <v>216</v>
      </c>
      <c r="G21" s="10" t="n">
        <f aca="false">SUM(E21:F21)</f>
        <v>422</v>
      </c>
      <c r="H21" s="8" t="n">
        <v>37</v>
      </c>
      <c r="I21" s="9" t="n">
        <v>35</v>
      </c>
      <c r="J21" s="10" t="n">
        <v>43</v>
      </c>
      <c r="K21" s="10" t="n">
        <v>49</v>
      </c>
      <c r="L21" s="10" t="n">
        <f aca="false">SUM(J21:K21)</f>
        <v>92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41</v>
      </c>
      <c r="F22" s="15" t="n">
        <v>121</v>
      </c>
      <c r="G22" s="15" t="n">
        <f aca="false">SUM(E22:F22)</f>
        <v>262</v>
      </c>
      <c r="H22" s="13" t="n">
        <v>11</v>
      </c>
      <c r="I22" s="14" t="n">
        <v>6</v>
      </c>
      <c r="J22" s="15" t="n">
        <v>10</v>
      </c>
      <c r="K22" s="15" t="n">
        <v>11</v>
      </c>
      <c r="L22" s="15" t="n">
        <f aca="false">SUM(J22:K22)</f>
        <v>21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0</v>
      </c>
      <c r="D23" s="9" t="n">
        <v>140</v>
      </c>
      <c r="E23" s="10" t="n">
        <v>181</v>
      </c>
      <c r="F23" s="10" t="n">
        <v>189</v>
      </c>
      <c r="G23" s="10" t="n">
        <f aca="false">SUM(E23:F23)</f>
        <v>370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79</v>
      </c>
      <c r="F24" s="15" t="n">
        <v>180</v>
      </c>
      <c r="G24" s="15" t="n">
        <f aca="false">SUM(E24:F24)</f>
        <v>359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8</v>
      </c>
      <c r="D25" s="9" t="n">
        <v>1921</v>
      </c>
      <c r="E25" s="10" t="n">
        <v>2563</v>
      </c>
      <c r="F25" s="10" t="n">
        <v>2233</v>
      </c>
      <c r="G25" s="10" t="n">
        <f aca="false">SUM(E25:F25)</f>
        <v>4796</v>
      </c>
      <c r="H25" s="8" t="n">
        <v>107</v>
      </c>
      <c r="I25" s="9" t="n">
        <v>88</v>
      </c>
      <c r="J25" s="10" t="n">
        <v>92</v>
      </c>
      <c r="K25" s="10" t="n">
        <v>86</v>
      </c>
      <c r="L25" s="10" t="n">
        <f aca="false">SUM(J25:K25)</f>
        <v>178</v>
      </c>
      <c r="M25" s="6" t="n">
        <v>26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84</v>
      </c>
      <c r="D26" s="14" t="n">
        <v>884</v>
      </c>
      <c r="E26" s="15" t="n">
        <v>1401</v>
      </c>
      <c r="F26" s="15" t="n">
        <v>1438</v>
      </c>
      <c r="G26" s="15" t="n">
        <f aca="false">SUM(E26:F26)</f>
        <v>2839</v>
      </c>
      <c r="H26" s="13" t="n">
        <v>19</v>
      </c>
      <c r="I26" s="14" t="n">
        <v>16</v>
      </c>
      <c r="J26" s="15" t="n">
        <v>13</v>
      </c>
      <c r="K26" s="15" t="n">
        <v>19</v>
      </c>
      <c r="L26" s="15" t="n">
        <f aca="false">SUM(J26:K26)</f>
        <v>32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4</v>
      </c>
      <c r="D27" s="9" t="n">
        <v>1105</v>
      </c>
      <c r="E27" s="10" t="n">
        <v>1722</v>
      </c>
      <c r="F27" s="10" t="n">
        <v>1658</v>
      </c>
      <c r="G27" s="10" t="n">
        <f aca="false">SUM(E27:F27)</f>
        <v>3380</v>
      </c>
      <c r="H27" s="8" t="n">
        <v>310</v>
      </c>
      <c r="I27" s="9" t="n">
        <v>303</v>
      </c>
      <c r="J27" s="10" t="n">
        <v>303</v>
      </c>
      <c r="K27" s="10" t="n">
        <v>207</v>
      </c>
      <c r="L27" s="10" t="n">
        <f aca="false">SUM(J27:K27)</f>
        <v>510</v>
      </c>
      <c r="M27" s="6" t="n">
        <v>16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4</v>
      </c>
      <c r="D28" s="14" t="n">
        <v>902</v>
      </c>
      <c r="E28" s="15" t="n">
        <v>1458</v>
      </c>
      <c r="F28" s="15" t="n">
        <v>1406</v>
      </c>
      <c r="G28" s="15" t="n">
        <f aca="false">SUM(E28:F28)</f>
        <v>2864</v>
      </c>
      <c r="H28" s="13" t="n">
        <v>16</v>
      </c>
      <c r="I28" s="14" t="n">
        <v>11</v>
      </c>
      <c r="J28" s="15" t="n">
        <v>12</v>
      </c>
      <c r="K28" s="15" t="n">
        <v>13</v>
      </c>
      <c r="L28" s="15" t="n">
        <f aca="false">SUM(J28:K28)</f>
        <v>2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1</v>
      </c>
      <c r="D29" s="9" t="n">
        <v>809</v>
      </c>
      <c r="E29" s="10" t="n">
        <v>1248</v>
      </c>
      <c r="F29" s="10" t="n">
        <v>1157</v>
      </c>
      <c r="G29" s="10" t="n">
        <f aca="false">SUM(E29:F29)</f>
        <v>2405</v>
      </c>
      <c r="H29" s="8" t="n">
        <v>12</v>
      </c>
      <c r="I29" s="9" t="n">
        <v>6</v>
      </c>
      <c r="J29" s="10" t="n">
        <v>7</v>
      </c>
      <c r="K29" s="10" t="n">
        <v>9</v>
      </c>
      <c r="L29" s="10" t="n">
        <f aca="false">SUM(J29:K29)</f>
        <v>16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274</v>
      </c>
      <c r="D30" s="14" t="n">
        <f aca="false">SUM(D5:D29)</f>
        <v>20218</v>
      </c>
      <c r="E30" s="20" t="n">
        <f aca="false">SUM(E5:E29)</f>
        <v>28839</v>
      </c>
      <c r="F30" s="20" t="n">
        <f aca="false">SUM(F5:F29)</f>
        <v>26783</v>
      </c>
      <c r="G30" s="20" t="n">
        <f aca="false">SUM(G5:G29)</f>
        <v>55622</v>
      </c>
      <c r="H30" s="19" t="n">
        <f aca="false">SUM(H5:H29)</f>
        <v>1327</v>
      </c>
      <c r="I30" s="14" t="n">
        <f aca="false">SUM(I5:I29)</f>
        <v>1140</v>
      </c>
      <c r="J30" s="20" t="n">
        <f aca="false">SUM(J5:J29)</f>
        <v>1003</v>
      </c>
      <c r="K30" s="20" t="n">
        <f aca="false">SUM(K5:K29)</f>
        <v>936</v>
      </c>
      <c r="L30" s="20" t="n">
        <f aca="false">SUM(L5:L29)</f>
        <v>1939</v>
      </c>
      <c r="M30" s="11" t="n">
        <f aca="false">SUM(M5:M29)</f>
        <v>243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17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3</v>
      </c>
      <c r="D5" s="8" t="n">
        <v>1709</v>
      </c>
      <c r="E5" s="10" t="n">
        <v>2409</v>
      </c>
      <c r="F5" s="10" t="n">
        <v>2256</v>
      </c>
      <c r="G5" s="10" t="n">
        <f aca="false">SUM(E5:F5)</f>
        <v>4665</v>
      </c>
      <c r="H5" s="8" t="n">
        <v>119</v>
      </c>
      <c r="I5" s="9" t="n">
        <v>106</v>
      </c>
      <c r="J5" s="10" t="n">
        <v>68</v>
      </c>
      <c r="K5" s="10" t="n">
        <v>67</v>
      </c>
      <c r="L5" s="10" t="n">
        <f aca="false">SUM(J5:K5)</f>
        <v>135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03</v>
      </c>
      <c r="D6" s="13" t="n">
        <v>2197</v>
      </c>
      <c r="E6" s="15" t="n">
        <v>2958</v>
      </c>
      <c r="F6" s="15" t="n">
        <v>2788</v>
      </c>
      <c r="G6" s="15" t="n">
        <f aca="false">SUM(E6:F6)</f>
        <v>5746</v>
      </c>
      <c r="H6" s="13" t="n">
        <v>94</v>
      </c>
      <c r="I6" s="14" t="n">
        <v>73</v>
      </c>
      <c r="J6" s="15" t="n">
        <v>57</v>
      </c>
      <c r="K6" s="15" t="n">
        <v>72</v>
      </c>
      <c r="L6" s="15" t="n">
        <f aca="false">SUM(J6:K6)</f>
        <v>129</v>
      </c>
      <c r="M6" s="11" t="n">
        <v>27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30</v>
      </c>
      <c r="D7" s="8" t="n">
        <v>1819</v>
      </c>
      <c r="E7" s="10" t="n">
        <v>2381</v>
      </c>
      <c r="F7" s="10" t="n">
        <v>2091</v>
      </c>
      <c r="G7" s="10" t="n">
        <f aca="false">SUM(E7:F7)</f>
        <v>4472</v>
      </c>
      <c r="H7" s="8" t="n">
        <v>165</v>
      </c>
      <c r="I7" s="9" t="n">
        <v>136</v>
      </c>
      <c r="J7" s="10" t="n">
        <v>118</v>
      </c>
      <c r="K7" s="10" t="n">
        <v>94</v>
      </c>
      <c r="L7" s="10" t="n">
        <f aca="false">SUM(J7:K7)</f>
        <v>212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3" t="n">
        <v>267</v>
      </c>
      <c r="E8" s="15" t="n">
        <v>388</v>
      </c>
      <c r="F8" s="15" t="n">
        <v>374</v>
      </c>
      <c r="G8" s="15" t="n">
        <f aca="false">SUM(E8:F8)</f>
        <v>762</v>
      </c>
      <c r="H8" s="13" t="n">
        <v>29</v>
      </c>
      <c r="I8" s="14" t="n">
        <v>22</v>
      </c>
      <c r="J8" s="15" t="n">
        <v>29</v>
      </c>
      <c r="K8" s="15" t="n">
        <v>22</v>
      </c>
      <c r="L8" s="15" t="n">
        <f aca="false">SUM(J8:K8)</f>
        <v>51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5</v>
      </c>
      <c r="D9" s="8" t="n">
        <v>445</v>
      </c>
      <c r="E9" s="10" t="n">
        <v>683</v>
      </c>
      <c r="F9" s="10" t="n">
        <v>653</v>
      </c>
      <c r="G9" s="10" t="n">
        <f aca="false">SUM(E9:F9)</f>
        <v>1336</v>
      </c>
      <c r="H9" s="8" t="n">
        <v>9</v>
      </c>
      <c r="I9" s="9" t="n">
        <v>5</v>
      </c>
      <c r="J9" s="10" t="n">
        <v>7</v>
      </c>
      <c r="K9" s="10" t="n">
        <v>9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9</v>
      </c>
      <c r="D10" s="13" t="n">
        <v>578</v>
      </c>
      <c r="E10" s="15" t="n">
        <v>973</v>
      </c>
      <c r="F10" s="15" t="n">
        <v>954</v>
      </c>
      <c r="G10" s="15" t="n">
        <f aca="false">SUM(E10:F10)</f>
        <v>1927</v>
      </c>
      <c r="H10" s="13" t="n">
        <v>11</v>
      </c>
      <c r="I10" s="14" t="n">
        <v>9</v>
      </c>
      <c r="J10" s="15" t="n">
        <v>9</v>
      </c>
      <c r="K10" s="15" t="n">
        <v>11</v>
      </c>
      <c r="L10" s="15" t="n">
        <f aca="false">SUM(J10:K10)</f>
        <v>20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0</v>
      </c>
      <c r="D11" s="8" t="n">
        <v>339</v>
      </c>
      <c r="E11" s="10" t="n">
        <v>544</v>
      </c>
      <c r="F11" s="10" t="n">
        <v>499</v>
      </c>
      <c r="G11" s="10" t="n">
        <f aca="false">SUM(E11:F11)</f>
        <v>1043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5</v>
      </c>
      <c r="D12" s="13" t="n">
        <v>873</v>
      </c>
      <c r="E12" s="15" t="n">
        <v>1246</v>
      </c>
      <c r="F12" s="15" t="n">
        <v>1192</v>
      </c>
      <c r="G12" s="15" t="n">
        <f aca="false">SUM(E12:F12)</f>
        <v>2438</v>
      </c>
      <c r="H12" s="13" t="n">
        <v>31</v>
      </c>
      <c r="I12" s="14" t="n">
        <v>25</v>
      </c>
      <c r="J12" s="15" t="n">
        <v>20</v>
      </c>
      <c r="K12" s="15" t="n">
        <v>11</v>
      </c>
      <c r="L12" s="15" t="n">
        <f aca="false">SUM(J12:K12)</f>
        <v>31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40</v>
      </c>
      <c r="D13" s="8" t="n">
        <v>1240</v>
      </c>
      <c r="E13" s="10" t="n">
        <v>1720</v>
      </c>
      <c r="F13" s="10" t="n">
        <v>1580</v>
      </c>
      <c r="G13" s="10" t="n">
        <f aca="false">SUM(E13:F13)</f>
        <v>3300</v>
      </c>
      <c r="H13" s="8" t="n">
        <v>100</v>
      </c>
      <c r="I13" s="9" t="n">
        <v>89</v>
      </c>
      <c r="J13" s="10" t="n">
        <v>35</v>
      </c>
      <c r="K13" s="10" t="n">
        <v>84</v>
      </c>
      <c r="L13" s="10" t="n">
        <f aca="false">SUM(J13:K13)</f>
        <v>119</v>
      </c>
      <c r="M13" s="6" t="n">
        <v>11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5</v>
      </c>
      <c r="D14" s="13" t="n">
        <v>1253</v>
      </c>
      <c r="E14" s="15" t="n">
        <v>1652</v>
      </c>
      <c r="F14" s="15" t="n">
        <v>1475</v>
      </c>
      <c r="G14" s="15" t="n">
        <f aca="false">SUM(E14:F14)</f>
        <v>3127</v>
      </c>
      <c r="H14" s="13" t="n">
        <v>53</v>
      </c>
      <c r="I14" s="14" t="n">
        <v>42</v>
      </c>
      <c r="J14" s="15" t="n">
        <v>31</v>
      </c>
      <c r="K14" s="15" t="n">
        <v>27</v>
      </c>
      <c r="L14" s="15" t="n">
        <f aca="false">SUM(J14:K14)</f>
        <v>58</v>
      </c>
      <c r="M14" s="11" t="n">
        <v>1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1</v>
      </c>
      <c r="D15" s="8" t="n">
        <v>1260</v>
      </c>
      <c r="E15" s="10" t="n">
        <v>1855</v>
      </c>
      <c r="F15" s="10" t="n">
        <v>1665</v>
      </c>
      <c r="G15" s="10" t="n">
        <f aca="false">SUM(E15:F15)</f>
        <v>3520</v>
      </c>
      <c r="H15" s="8" t="n">
        <v>25</v>
      </c>
      <c r="I15" s="9" t="n">
        <v>17</v>
      </c>
      <c r="J15" s="10" t="n">
        <v>14</v>
      </c>
      <c r="K15" s="10" t="n">
        <v>22</v>
      </c>
      <c r="L15" s="10" t="n">
        <f aca="false">SUM(J15:K15)</f>
        <v>36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00</v>
      </c>
      <c r="D16" s="13" t="n">
        <v>1100</v>
      </c>
      <c r="E16" s="15" t="n">
        <v>1501</v>
      </c>
      <c r="F16" s="15" t="n">
        <v>1292</v>
      </c>
      <c r="G16" s="15" t="n">
        <f aca="false">SUM(E16:F16)</f>
        <v>2793</v>
      </c>
      <c r="H16" s="13" t="n">
        <v>19</v>
      </c>
      <c r="I16" s="14" t="n">
        <v>11</v>
      </c>
      <c r="J16" s="15" t="n">
        <v>7</v>
      </c>
      <c r="K16" s="15" t="n">
        <v>17</v>
      </c>
      <c r="L16" s="15" t="n">
        <f aca="false">SUM(J16:K16)</f>
        <v>24</v>
      </c>
      <c r="M16" s="11" t="n">
        <v>8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8" t="n">
        <v>62</v>
      </c>
      <c r="E17" s="10" t="n">
        <v>96</v>
      </c>
      <c r="F17" s="10" t="n">
        <v>85</v>
      </c>
      <c r="G17" s="10" t="n">
        <f aca="false">SUM(E17:F17)</f>
        <v>181</v>
      </c>
      <c r="H17" s="8" t="n">
        <v>4</v>
      </c>
      <c r="I17" s="9" t="n">
        <v>3</v>
      </c>
      <c r="J17" s="10" t="n">
        <v>4</v>
      </c>
      <c r="K17" s="10" t="n">
        <v>1</v>
      </c>
      <c r="L17" s="10" t="n">
        <f aca="false">SUM(J17:K17)</f>
        <v>5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3" t="n">
        <v>119</v>
      </c>
      <c r="E18" s="15" t="n">
        <v>134</v>
      </c>
      <c r="F18" s="15" t="n">
        <v>159</v>
      </c>
      <c r="G18" s="15" t="n">
        <f aca="false">SUM(E18:F18)</f>
        <v>293</v>
      </c>
      <c r="H18" s="13" t="n">
        <v>16</v>
      </c>
      <c r="I18" s="14" t="n">
        <v>14</v>
      </c>
      <c r="J18" s="15" t="n">
        <v>13</v>
      </c>
      <c r="K18" s="15" t="n">
        <v>16</v>
      </c>
      <c r="L18" s="15" t="n">
        <f aca="false">SUM(J18:K18)</f>
        <v>2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2</v>
      </c>
      <c r="D19" s="8" t="n">
        <v>289</v>
      </c>
      <c r="E19" s="10" t="n">
        <v>324</v>
      </c>
      <c r="F19" s="10" t="n">
        <v>342</v>
      </c>
      <c r="G19" s="10" t="n">
        <f aca="false">SUM(E19:F19)</f>
        <v>666</v>
      </c>
      <c r="H19" s="8" t="n">
        <v>57</v>
      </c>
      <c r="I19" s="9" t="n">
        <v>48</v>
      </c>
      <c r="J19" s="10" t="n">
        <v>54</v>
      </c>
      <c r="K19" s="10" t="n">
        <v>65</v>
      </c>
      <c r="L19" s="10" t="n">
        <f aca="false">SUM(J19:K19)</f>
        <v>119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4</v>
      </c>
      <c r="D20" s="13" t="n">
        <v>683</v>
      </c>
      <c r="E20" s="15" t="n">
        <v>1099</v>
      </c>
      <c r="F20" s="15" t="n">
        <v>962</v>
      </c>
      <c r="G20" s="15" t="n">
        <f aca="false">SUM(E20:F20)</f>
        <v>2061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8" t="n">
        <v>178</v>
      </c>
      <c r="E21" s="10" t="n">
        <v>196</v>
      </c>
      <c r="F21" s="10" t="n">
        <v>210</v>
      </c>
      <c r="G21" s="10" t="n">
        <f aca="false">SUM(E21:F21)</f>
        <v>406</v>
      </c>
      <c r="H21" s="8" t="n">
        <v>44</v>
      </c>
      <c r="I21" s="9" t="n">
        <v>40</v>
      </c>
      <c r="J21" s="10" t="n">
        <v>47</v>
      </c>
      <c r="K21" s="10" t="n">
        <v>57</v>
      </c>
      <c r="L21" s="10" t="n">
        <f aca="false">SUM(J21:K21)</f>
        <v>104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3" t="n">
        <v>96</v>
      </c>
      <c r="E22" s="15" t="n">
        <v>139</v>
      </c>
      <c r="F22" s="15" t="n">
        <v>124</v>
      </c>
      <c r="G22" s="15" t="n">
        <f aca="false">SUM(E22:F22)</f>
        <v>263</v>
      </c>
      <c r="H22" s="13" t="n">
        <v>9</v>
      </c>
      <c r="I22" s="14" t="n">
        <v>5</v>
      </c>
      <c r="J22" s="15" t="n">
        <v>8</v>
      </c>
      <c r="K22" s="15" t="n">
        <v>9</v>
      </c>
      <c r="L22" s="15" t="n">
        <f aca="false">SUM(J22:K22)</f>
        <v>17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2</v>
      </c>
      <c r="D23" s="8" t="n">
        <v>142</v>
      </c>
      <c r="E23" s="10" t="n">
        <v>182</v>
      </c>
      <c r="F23" s="10" t="n">
        <v>198</v>
      </c>
      <c r="G23" s="10" t="n">
        <f aca="false">SUM(E23:F23)</f>
        <v>380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3" t="n">
        <v>122</v>
      </c>
      <c r="E24" s="15" t="n">
        <v>177</v>
      </c>
      <c r="F24" s="15" t="n">
        <v>177</v>
      </c>
      <c r="G24" s="15" t="n">
        <f aca="false">SUM(E24:F24)</f>
        <v>35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8</v>
      </c>
      <c r="D25" s="8" t="n">
        <v>1912</v>
      </c>
      <c r="E25" s="10" t="n">
        <v>2556</v>
      </c>
      <c r="F25" s="10" t="n">
        <v>2234</v>
      </c>
      <c r="G25" s="10" t="n">
        <f aca="false">SUM(E25:F25)</f>
        <v>4790</v>
      </c>
      <c r="H25" s="8" t="n">
        <v>83</v>
      </c>
      <c r="I25" s="9" t="n">
        <v>65</v>
      </c>
      <c r="J25" s="10" t="n">
        <v>65</v>
      </c>
      <c r="K25" s="10" t="n">
        <v>71</v>
      </c>
      <c r="L25" s="10" t="n">
        <f aca="false">SUM(J25:K25)</f>
        <v>136</v>
      </c>
      <c r="M25" s="6" t="n">
        <v>24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0</v>
      </c>
      <c r="D26" s="13" t="n">
        <v>900</v>
      </c>
      <c r="E26" s="15" t="n">
        <v>1415</v>
      </c>
      <c r="F26" s="15" t="n">
        <v>1476</v>
      </c>
      <c r="G26" s="15" t="n">
        <f aca="false">SUM(E26:F26)</f>
        <v>2891</v>
      </c>
      <c r="H26" s="13" t="n">
        <v>21</v>
      </c>
      <c r="I26" s="14" t="n">
        <v>18</v>
      </c>
      <c r="J26" s="15" t="n">
        <v>13</v>
      </c>
      <c r="K26" s="15" t="n">
        <v>25</v>
      </c>
      <c r="L26" s="15" t="n">
        <f aca="false">SUM(J26:K26)</f>
        <v>38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3</v>
      </c>
      <c r="D27" s="8" t="n">
        <v>1105</v>
      </c>
      <c r="E27" s="10" t="n">
        <v>1729</v>
      </c>
      <c r="F27" s="10" t="n">
        <v>1680</v>
      </c>
      <c r="G27" s="10" t="n">
        <f aca="false">SUM(E27:F27)</f>
        <v>3409</v>
      </c>
      <c r="H27" s="8" t="n">
        <v>232</v>
      </c>
      <c r="I27" s="9" t="n">
        <v>225</v>
      </c>
      <c r="J27" s="10" t="n">
        <v>229</v>
      </c>
      <c r="K27" s="10" t="n">
        <v>149</v>
      </c>
      <c r="L27" s="10" t="n">
        <f aca="false">SUM(J27:K27)</f>
        <v>378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9</v>
      </c>
      <c r="D28" s="13" t="n">
        <v>897</v>
      </c>
      <c r="E28" s="15" t="n">
        <v>1422</v>
      </c>
      <c r="F28" s="15" t="n">
        <v>1418</v>
      </c>
      <c r="G28" s="15" t="n">
        <f aca="false">SUM(E28:F28)</f>
        <v>2840</v>
      </c>
      <c r="H28" s="13" t="n">
        <v>16</v>
      </c>
      <c r="I28" s="14" t="n">
        <v>12</v>
      </c>
      <c r="J28" s="15" t="n">
        <v>13</v>
      </c>
      <c r="K28" s="15" t="n">
        <v>10</v>
      </c>
      <c r="L28" s="15" t="n">
        <f aca="false">SUM(J28:K28)</f>
        <v>23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7</v>
      </c>
      <c r="D29" s="8" t="n">
        <v>805</v>
      </c>
      <c r="E29" s="10" t="n">
        <v>1243</v>
      </c>
      <c r="F29" s="10" t="n">
        <v>1152</v>
      </c>
      <c r="G29" s="10" t="n">
        <f aca="false">SUM(E29:F29)</f>
        <v>2395</v>
      </c>
      <c r="H29" s="8" t="n">
        <v>12</v>
      </c>
      <c r="I29" s="9" t="n">
        <v>6</v>
      </c>
      <c r="J29" s="10" t="n">
        <v>6</v>
      </c>
      <c r="K29" s="10" t="n">
        <v>8</v>
      </c>
      <c r="L29" s="10" t="n">
        <f aca="false">SUM(J29:K29)</f>
        <v>14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443</v>
      </c>
      <c r="D30" s="14" t="n">
        <f aca="false">SUM(D5:D29)</f>
        <v>20390</v>
      </c>
      <c r="E30" s="20" t="n">
        <f aca="false">SUM(E5:E29)</f>
        <v>29022</v>
      </c>
      <c r="F30" s="20" t="n">
        <f aca="false">SUM(F5:F29)</f>
        <v>27036</v>
      </c>
      <c r="G30" s="20" t="n">
        <f aca="false">SUM(G5:G29)</f>
        <v>56058</v>
      </c>
      <c r="H30" s="19" t="n">
        <f aca="false">SUM(H5:H29)</f>
        <v>1160</v>
      </c>
      <c r="I30" s="14" t="n">
        <f aca="false">SUM(I5:I29)</f>
        <v>978</v>
      </c>
      <c r="J30" s="20" t="n">
        <f aca="false">SUM(J5:J29)</f>
        <v>853</v>
      </c>
      <c r="K30" s="20" t="n">
        <f aca="false">SUM(K5:K29)</f>
        <v>853</v>
      </c>
      <c r="L30" s="20" t="n">
        <f aca="false">SUM(L5:L29)</f>
        <v>1706</v>
      </c>
      <c r="M30" s="11" t="n">
        <f aca="false">SUM(M5:M29)</f>
        <v>235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21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20</v>
      </c>
      <c r="D5" s="9" t="n">
        <v>1716</v>
      </c>
      <c r="E5" s="10" t="n">
        <v>2416</v>
      </c>
      <c r="F5" s="10" t="n">
        <v>2272</v>
      </c>
      <c r="G5" s="10" t="n">
        <v>4688</v>
      </c>
      <c r="H5" s="8" t="n">
        <v>116</v>
      </c>
      <c r="I5" s="9" t="n">
        <v>103</v>
      </c>
      <c r="J5" s="10" t="n">
        <v>65</v>
      </c>
      <c r="K5" s="10" t="n">
        <v>68</v>
      </c>
      <c r="L5" s="10" t="n">
        <f aca="false">SUM(J5:K5)</f>
        <v>133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5</v>
      </c>
      <c r="D6" s="14" t="n">
        <v>2209</v>
      </c>
      <c r="E6" s="15" t="n">
        <v>2978</v>
      </c>
      <c r="F6" s="15" t="n">
        <v>2803</v>
      </c>
      <c r="G6" s="15" t="n">
        <v>5781</v>
      </c>
      <c r="H6" s="13" t="n">
        <v>97</v>
      </c>
      <c r="I6" s="14" t="n">
        <v>76</v>
      </c>
      <c r="J6" s="15" t="n">
        <v>61</v>
      </c>
      <c r="K6" s="15" t="n">
        <v>73</v>
      </c>
      <c r="L6" s="15" t="n">
        <f aca="false">SUM(J6:K6)</f>
        <v>134</v>
      </c>
      <c r="M6" s="11" t="n">
        <v>27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8</v>
      </c>
      <c r="D7" s="9" t="n">
        <v>1817</v>
      </c>
      <c r="E7" s="10" t="n">
        <v>2380</v>
      </c>
      <c r="F7" s="10" t="n">
        <v>2091</v>
      </c>
      <c r="G7" s="10" t="n">
        <v>4471</v>
      </c>
      <c r="H7" s="8" t="n">
        <v>161</v>
      </c>
      <c r="I7" s="9" t="n">
        <v>132</v>
      </c>
      <c r="J7" s="10" t="n">
        <v>112</v>
      </c>
      <c r="K7" s="10" t="n">
        <v>96</v>
      </c>
      <c r="L7" s="10" t="n">
        <f aca="false">SUM(J7:K7)</f>
        <v>208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4" t="n">
        <v>267</v>
      </c>
      <c r="E8" s="15" t="n">
        <v>390</v>
      </c>
      <c r="F8" s="15" t="n">
        <v>376</v>
      </c>
      <c r="G8" s="15" t="n">
        <v>766</v>
      </c>
      <c r="H8" s="13" t="n">
        <v>29</v>
      </c>
      <c r="I8" s="14" t="n">
        <v>22</v>
      </c>
      <c r="J8" s="15" t="n">
        <v>29</v>
      </c>
      <c r="K8" s="15" t="n">
        <v>22</v>
      </c>
      <c r="L8" s="15" t="n">
        <f aca="false">SUM(J8:K8)</f>
        <v>51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7</v>
      </c>
      <c r="D9" s="9" t="n">
        <v>447</v>
      </c>
      <c r="E9" s="10" t="n">
        <v>685</v>
      </c>
      <c r="F9" s="10" t="n">
        <v>657</v>
      </c>
      <c r="G9" s="10" t="n">
        <v>1342</v>
      </c>
      <c r="H9" s="8" t="n">
        <v>9</v>
      </c>
      <c r="I9" s="9" t="n">
        <v>5</v>
      </c>
      <c r="J9" s="10" t="n">
        <v>7</v>
      </c>
      <c r="K9" s="10" t="n">
        <v>9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0</v>
      </c>
      <c r="D10" s="14" t="n">
        <v>579</v>
      </c>
      <c r="E10" s="15" t="n">
        <v>974</v>
      </c>
      <c r="F10" s="15" t="n">
        <v>952</v>
      </c>
      <c r="G10" s="15" t="n">
        <v>1926</v>
      </c>
      <c r="H10" s="13" t="n">
        <v>11</v>
      </c>
      <c r="I10" s="14" t="n">
        <v>9</v>
      </c>
      <c r="J10" s="15" t="n">
        <v>8</v>
      </c>
      <c r="K10" s="15" t="n">
        <v>11</v>
      </c>
      <c r="L10" s="15" t="n">
        <f aca="false">SUM(J10:K10)</f>
        <v>19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1</v>
      </c>
      <c r="E11" s="10" t="n">
        <v>544</v>
      </c>
      <c r="F11" s="10" t="n">
        <v>500</v>
      </c>
      <c r="G11" s="10" t="n">
        <v>1044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6</v>
      </c>
      <c r="D12" s="14" t="n">
        <v>874</v>
      </c>
      <c r="E12" s="15" t="n">
        <v>1240</v>
      </c>
      <c r="F12" s="15" t="n">
        <v>1186</v>
      </c>
      <c r="G12" s="15" t="n">
        <v>2426</v>
      </c>
      <c r="H12" s="13" t="n">
        <v>32</v>
      </c>
      <c r="I12" s="14" t="n">
        <v>26</v>
      </c>
      <c r="J12" s="15" t="n">
        <v>20</v>
      </c>
      <c r="K12" s="15" t="n">
        <v>12</v>
      </c>
      <c r="L12" s="15" t="n">
        <f aca="false">SUM(J12:K12)</f>
        <v>3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45</v>
      </c>
      <c r="D13" s="9" t="n">
        <v>1245</v>
      </c>
      <c r="E13" s="10" t="n">
        <v>1724</v>
      </c>
      <c r="F13" s="10" t="n">
        <v>1586</v>
      </c>
      <c r="G13" s="10" t="n">
        <v>3310</v>
      </c>
      <c r="H13" s="8" t="n">
        <v>104</v>
      </c>
      <c r="I13" s="9" t="n">
        <v>93</v>
      </c>
      <c r="J13" s="10" t="n">
        <v>34</v>
      </c>
      <c r="K13" s="10" t="n">
        <v>87</v>
      </c>
      <c r="L13" s="10" t="n">
        <f aca="false">SUM(J13:K13)</f>
        <v>121</v>
      </c>
      <c r="M13" s="6" t="n">
        <v>11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7</v>
      </c>
      <c r="D14" s="14" t="n">
        <v>1255</v>
      </c>
      <c r="E14" s="15" t="n">
        <v>1656</v>
      </c>
      <c r="F14" s="15" t="n">
        <v>1475</v>
      </c>
      <c r="G14" s="15" t="n">
        <v>3131</v>
      </c>
      <c r="H14" s="13" t="n">
        <v>49</v>
      </c>
      <c r="I14" s="14" t="n">
        <v>38</v>
      </c>
      <c r="J14" s="15" t="n">
        <v>28</v>
      </c>
      <c r="K14" s="15" t="n">
        <v>26</v>
      </c>
      <c r="L14" s="15" t="n">
        <f aca="false">SUM(J14:K14)</f>
        <v>54</v>
      </c>
      <c r="M14" s="11" t="n">
        <v>1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2</v>
      </c>
      <c r="D15" s="9" t="n">
        <v>1271</v>
      </c>
      <c r="E15" s="10" t="n">
        <v>1876</v>
      </c>
      <c r="F15" s="10" t="n">
        <v>1688</v>
      </c>
      <c r="G15" s="10" t="n">
        <v>3564</v>
      </c>
      <c r="H15" s="8" t="n">
        <v>24</v>
      </c>
      <c r="I15" s="9" t="n">
        <v>16</v>
      </c>
      <c r="J15" s="10" t="n">
        <v>13</v>
      </c>
      <c r="K15" s="10" t="n">
        <v>21</v>
      </c>
      <c r="L15" s="10" t="n">
        <f aca="false">SUM(J15:K15)</f>
        <v>34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10</v>
      </c>
      <c r="D16" s="14" t="n">
        <v>1110</v>
      </c>
      <c r="E16" s="15" t="n">
        <v>1518</v>
      </c>
      <c r="F16" s="15" t="n">
        <v>1302</v>
      </c>
      <c r="G16" s="15" t="n">
        <v>2820</v>
      </c>
      <c r="H16" s="13" t="n">
        <v>19</v>
      </c>
      <c r="I16" s="14" t="n">
        <v>11</v>
      </c>
      <c r="J16" s="15" t="n">
        <v>7</v>
      </c>
      <c r="K16" s="15" t="n">
        <v>17</v>
      </c>
      <c r="L16" s="15" t="n">
        <f aca="false">SUM(J16:K16)</f>
        <v>24</v>
      </c>
      <c r="M16" s="11" t="n">
        <v>8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5</v>
      </c>
      <c r="F17" s="10" t="n">
        <v>84</v>
      </c>
      <c r="G17" s="10" t="n">
        <v>179</v>
      </c>
      <c r="H17" s="8" t="n">
        <v>5</v>
      </c>
      <c r="I17" s="9" t="n">
        <v>4</v>
      </c>
      <c r="J17" s="10" t="n">
        <v>4</v>
      </c>
      <c r="K17" s="10" t="n">
        <v>2</v>
      </c>
      <c r="L17" s="10" t="n">
        <f aca="false">SUM(J17:K17)</f>
        <v>6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20</v>
      </c>
      <c r="E18" s="15" t="n">
        <v>134</v>
      </c>
      <c r="F18" s="15" t="n">
        <v>160</v>
      </c>
      <c r="G18" s="15" t="n">
        <v>294</v>
      </c>
      <c r="H18" s="13" t="n">
        <v>15</v>
      </c>
      <c r="I18" s="14" t="n">
        <v>13</v>
      </c>
      <c r="J18" s="15" t="n">
        <v>12</v>
      </c>
      <c r="K18" s="15" t="n">
        <v>14</v>
      </c>
      <c r="L18" s="15" t="n">
        <f aca="false">SUM(J18:K18)</f>
        <v>26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3</v>
      </c>
      <c r="D19" s="9" t="n">
        <v>290</v>
      </c>
      <c r="E19" s="10" t="n">
        <v>323</v>
      </c>
      <c r="F19" s="10" t="n">
        <v>342</v>
      </c>
      <c r="G19" s="10" t="n">
        <v>665</v>
      </c>
      <c r="H19" s="8" t="n">
        <v>55</v>
      </c>
      <c r="I19" s="9" t="n">
        <v>46</v>
      </c>
      <c r="J19" s="10" t="n">
        <v>52</v>
      </c>
      <c r="K19" s="10" t="n">
        <v>63</v>
      </c>
      <c r="L19" s="10" t="n">
        <f aca="false">SUM(J19:K19)</f>
        <v>115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5</v>
      </c>
      <c r="D20" s="14" t="n">
        <v>684</v>
      </c>
      <c r="E20" s="15" t="n">
        <v>1104</v>
      </c>
      <c r="F20" s="15" t="n">
        <v>970</v>
      </c>
      <c r="G20" s="15" t="n">
        <v>2074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0</v>
      </c>
      <c r="D21" s="9" t="n">
        <v>177</v>
      </c>
      <c r="E21" s="10" t="n">
        <v>196</v>
      </c>
      <c r="F21" s="10" t="n">
        <v>209</v>
      </c>
      <c r="G21" s="10" t="n">
        <v>405</v>
      </c>
      <c r="H21" s="8" t="n">
        <v>45</v>
      </c>
      <c r="I21" s="9" t="n">
        <v>41</v>
      </c>
      <c r="J21" s="10" t="n">
        <v>47</v>
      </c>
      <c r="K21" s="10" t="n">
        <v>59</v>
      </c>
      <c r="L21" s="10" t="n">
        <f aca="false">SUM(J21:K21)</f>
        <v>106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39</v>
      </c>
      <c r="F22" s="15" t="n">
        <v>124</v>
      </c>
      <c r="G22" s="15" t="n">
        <v>263</v>
      </c>
      <c r="H22" s="13" t="n">
        <v>9</v>
      </c>
      <c r="I22" s="14" t="n">
        <v>5</v>
      </c>
      <c r="J22" s="15" t="n">
        <v>8</v>
      </c>
      <c r="K22" s="15" t="n">
        <v>9</v>
      </c>
      <c r="L22" s="15" t="n">
        <f aca="false">SUM(J22:K22)</f>
        <v>17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2</v>
      </c>
      <c r="D23" s="9" t="n">
        <v>142</v>
      </c>
      <c r="E23" s="10" t="n">
        <v>182</v>
      </c>
      <c r="F23" s="10" t="n">
        <v>199</v>
      </c>
      <c r="G23" s="10" t="n">
        <v>381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7</v>
      </c>
      <c r="F24" s="15" t="n">
        <v>174</v>
      </c>
      <c r="G24" s="15" t="n">
        <v>351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5</v>
      </c>
      <c r="D25" s="9" t="n">
        <v>1939</v>
      </c>
      <c r="E25" s="10" t="n">
        <v>2593</v>
      </c>
      <c r="F25" s="10" t="n">
        <v>2248</v>
      </c>
      <c r="G25" s="10" t="n">
        <v>4841</v>
      </c>
      <c r="H25" s="8" t="n">
        <v>84</v>
      </c>
      <c r="I25" s="9" t="n">
        <v>67</v>
      </c>
      <c r="J25" s="10" t="n">
        <v>66</v>
      </c>
      <c r="K25" s="10" t="n">
        <v>70</v>
      </c>
      <c r="L25" s="10" t="n">
        <f aca="false">SUM(J25:K25)</f>
        <v>136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1</v>
      </c>
      <c r="D26" s="14" t="n">
        <v>901</v>
      </c>
      <c r="E26" s="15" t="n">
        <v>1420</v>
      </c>
      <c r="F26" s="15" t="n">
        <v>1480</v>
      </c>
      <c r="G26" s="15" t="n">
        <v>2900</v>
      </c>
      <c r="H26" s="13" t="n">
        <v>22</v>
      </c>
      <c r="I26" s="14" t="n">
        <v>19</v>
      </c>
      <c r="J26" s="15" t="n">
        <v>17</v>
      </c>
      <c r="K26" s="15" t="n">
        <v>24</v>
      </c>
      <c r="L26" s="15" t="n">
        <f aca="false">SUM(J26:K26)</f>
        <v>41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3</v>
      </c>
      <c r="D27" s="9" t="n">
        <v>1106</v>
      </c>
      <c r="E27" s="10" t="n">
        <v>1732</v>
      </c>
      <c r="F27" s="10" t="n">
        <v>1676</v>
      </c>
      <c r="G27" s="10" t="n">
        <v>3408</v>
      </c>
      <c r="H27" s="8" t="n">
        <v>230</v>
      </c>
      <c r="I27" s="9" t="n">
        <v>222</v>
      </c>
      <c r="J27" s="10" t="n">
        <v>228</v>
      </c>
      <c r="K27" s="10" t="n">
        <v>145</v>
      </c>
      <c r="L27" s="10" t="n">
        <f aca="false">SUM(J27:K27)</f>
        <v>373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8</v>
      </c>
      <c r="D28" s="14" t="n">
        <v>895</v>
      </c>
      <c r="E28" s="15" t="n">
        <v>1423</v>
      </c>
      <c r="F28" s="15" t="n">
        <v>1422</v>
      </c>
      <c r="G28" s="15" t="n">
        <v>2845</v>
      </c>
      <c r="H28" s="13" t="n">
        <v>16</v>
      </c>
      <c r="I28" s="14" t="n">
        <v>13</v>
      </c>
      <c r="J28" s="15" t="n">
        <v>12</v>
      </c>
      <c r="K28" s="15" t="n">
        <v>9</v>
      </c>
      <c r="L28" s="15" t="n">
        <f aca="false">SUM(J28:K28)</f>
        <v>21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6</v>
      </c>
      <c r="D29" s="9" t="n">
        <v>814</v>
      </c>
      <c r="E29" s="10" t="n">
        <v>1256</v>
      </c>
      <c r="F29" s="10" t="n">
        <v>1159</v>
      </c>
      <c r="G29" s="10" t="n">
        <v>2415</v>
      </c>
      <c r="H29" s="8" t="n">
        <v>10</v>
      </c>
      <c r="I29" s="9" t="n">
        <v>4</v>
      </c>
      <c r="J29" s="10" t="n">
        <v>5</v>
      </c>
      <c r="K29" s="10" t="n">
        <v>7</v>
      </c>
      <c r="L29" s="10" t="n">
        <f aca="false">SUM(J29:K29)</f>
        <v>12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531</v>
      </c>
      <c r="D30" s="14" t="n">
        <f aca="false">SUM(D5:D29)</f>
        <v>20478</v>
      </c>
      <c r="E30" s="20" t="n">
        <f aca="false">SUM(E5:E29)</f>
        <v>29155</v>
      </c>
      <c r="F30" s="20" t="n">
        <f aca="false">SUM(F5:F29)</f>
        <v>27135</v>
      </c>
      <c r="G30" s="20" t="n">
        <f aca="false">SUM(G5:G29)</f>
        <v>56290</v>
      </c>
      <c r="H30" s="19" t="n">
        <f aca="false">SUM(H5:H29)</f>
        <v>1153</v>
      </c>
      <c r="I30" s="14" t="n">
        <f aca="false">SUM(I5:I29)</f>
        <v>972</v>
      </c>
      <c r="J30" s="20" t="n">
        <f aca="false">SUM(J5:J29)</f>
        <v>841</v>
      </c>
      <c r="K30" s="20" t="n">
        <f aca="false">SUM(K5:K29)</f>
        <v>850</v>
      </c>
      <c r="L30" s="20" t="n">
        <f aca="false">SUM(L5:L29)</f>
        <v>1691</v>
      </c>
      <c r="M30" s="11" t="n">
        <f aca="false">SUM(M5:M29)</f>
        <v>234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23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4</v>
      </c>
      <c r="D5" s="9" t="n">
        <v>1710</v>
      </c>
      <c r="E5" s="10" t="n">
        <v>2408</v>
      </c>
      <c r="F5" s="10" t="n">
        <v>2270</v>
      </c>
      <c r="G5" s="10" t="n">
        <f aca="false">SUM(E5:F5)</f>
        <v>4678</v>
      </c>
      <c r="H5" s="8" t="n">
        <v>119</v>
      </c>
      <c r="I5" s="9" t="n">
        <v>106</v>
      </c>
      <c r="J5" s="10" t="n">
        <v>67</v>
      </c>
      <c r="K5" s="10" t="n">
        <v>69</v>
      </c>
      <c r="L5" s="10" t="n">
        <f aca="false">SUM(J5:K5)</f>
        <v>136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25</v>
      </c>
      <c r="D6" s="14" t="n">
        <v>2219</v>
      </c>
      <c r="E6" s="15" t="n">
        <v>2981</v>
      </c>
      <c r="F6" s="15" t="n">
        <v>2813</v>
      </c>
      <c r="G6" s="15" t="n">
        <f aca="false">SUM(E6:F6)</f>
        <v>5794</v>
      </c>
      <c r="H6" s="13" t="n">
        <v>95</v>
      </c>
      <c r="I6" s="14" t="n">
        <v>74</v>
      </c>
      <c r="J6" s="15" t="n">
        <v>59</v>
      </c>
      <c r="K6" s="15" t="n">
        <v>73</v>
      </c>
      <c r="L6" s="15" t="n">
        <f aca="false">SUM(J6:K6)</f>
        <v>132</v>
      </c>
      <c r="M6" s="11" t="n">
        <v>27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9</v>
      </c>
      <c r="D7" s="9" t="n">
        <v>1818</v>
      </c>
      <c r="E7" s="10" t="n">
        <v>2384</v>
      </c>
      <c r="F7" s="10" t="n">
        <v>2090</v>
      </c>
      <c r="G7" s="10" t="n">
        <f aca="false">SUM(E7:F7)</f>
        <v>4474</v>
      </c>
      <c r="H7" s="8" t="n">
        <v>157</v>
      </c>
      <c r="I7" s="9" t="n">
        <v>128</v>
      </c>
      <c r="J7" s="10" t="n">
        <v>110</v>
      </c>
      <c r="K7" s="10" t="n">
        <v>91</v>
      </c>
      <c r="L7" s="10" t="n">
        <f aca="false">SUM(J7:K7)</f>
        <v>201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4" t="n">
        <v>267</v>
      </c>
      <c r="E8" s="15" t="n">
        <v>391</v>
      </c>
      <c r="F8" s="15" t="n">
        <v>376</v>
      </c>
      <c r="G8" s="15" t="n">
        <f aca="false">SUM(E8:F8)</f>
        <v>767</v>
      </c>
      <c r="H8" s="13" t="n">
        <v>29</v>
      </c>
      <c r="I8" s="14" t="n">
        <v>22</v>
      </c>
      <c r="J8" s="15" t="n">
        <v>29</v>
      </c>
      <c r="K8" s="15" t="n">
        <v>22</v>
      </c>
      <c r="L8" s="15" t="n">
        <f aca="false">SUM(J8:K8)</f>
        <v>51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7</v>
      </c>
      <c r="D9" s="9" t="n">
        <v>447</v>
      </c>
      <c r="E9" s="10" t="n">
        <v>684</v>
      </c>
      <c r="F9" s="10" t="n">
        <v>655</v>
      </c>
      <c r="G9" s="10" t="n">
        <f aca="false">SUM(E9:F9)</f>
        <v>1339</v>
      </c>
      <c r="H9" s="8" t="n">
        <v>10</v>
      </c>
      <c r="I9" s="9" t="n">
        <v>6</v>
      </c>
      <c r="J9" s="10" t="n">
        <v>8</v>
      </c>
      <c r="K9" s="10" t="n">
        <v>9</v>
      </c>
      <c r="L9" s="10" t="n">
        <f aca="false">SUM(J9:K9)</f>
        <v>1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8</v>
      </c>
      <c r="D10" s="14" t="n">
        <v>577</v>
      </c>
      <c r="E10" s="15" t="n">
        <v>974</v>
      </c>
      <c r="F10" s="15" t="n">
        <v>950</v>
      </c>
      <c r="G10" s="15" t="n">
        <f aca="false">SUM(E10:F10)</f>
        <v>1924</v>
      </c>
      <c r="H10" s="13" t="n">
        <v>11</v>
      </c>
      <c r="I10" s="14" t="n">
        <v>9</v>
      </c>
      <c r="J10" s="15" t="n">
        <v>8</v>
      </c>
      <c r="K10" s="15" t="n">
        <v>11</v>
      </c>
      <c r="L10" s="15" t="n">
        <f aca="false">SUM(J10:K10)</f>
        <v>19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1</v>
      </c>
      <c r="E11" s="10" t="n">
        <v>544</v>
      </c>
      <c r="F11" s="10" t="n">
        <v>499</v>
      </c>
      <c r="G11" s="10" t="n">
        <f aca="false">SUM(E11:F11)</f>
        <v>1043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3</v>
      </c>
      <c r="D12" s="14" t="n">
        <v>871</v>
      </c>
      <c r="E12" s="15" t="n">
        <v>1239</v>
      </c>
      <c r="F12" s="15" t="n">
        <v>1184</v>
      </c>
      <c r="G12" s="15" t="n">
        <f aca="false">SUM(E12:F12)</f>
        <v>2423</v>
      </c>
      <c r="H12" s="13" t="n">
        <v>31</v>
      </c>
      <c r="I12" s="14" t="n">
        <v>25</v>
      </c>
      <c r="J12" s="15" t="n">
        <v>19</v>
      </c>
      <c r="K12" s="15" t="n">
        <v>12</v>
      </c>
      <c r="L12" s="15" t="n">
        <f aca="false">SUM(J12:K12)</f>
        <v>31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51</v>
      </c>
      <c r="D13" s="9" t="n">
        <v>1250</v>
      </c>
      <c r="E13" s="10" t="n">
        <v>1730</v>
      </c>
      <c r="F13" s="10" t="n">
        <v>1598</v>
      </c>
      <c r="G13" s="10" t="n">
        <f aca="false">SUM(E13:F13)</f>
        <v>3328</v>
      </c>
      <c r="H13" s="8" t="n">
        <v>103</v>
      </c>
      <c r="I13" s="9" t="n">
        <v>92</v>
      </c>
      <c r="J13" s="10" t="n">
        <v>34</v>
      </c>
      <c r="K13" s="10" t="n">
        <v>86</v>
      </c>
      <c r="L13" s="10" t="n">
        <f aca="false">SUM(J13:K13)</f>
        <v>120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1</v>
      </c>
      <c r="D14" s="14" t="n">
        <v>1250</v>
      </c>
      <c r="E14" s="15" t="n">
        <v>1655</v>
      </c>
      <c r="F14" s="15" t="n">
        <v>1471</v>
      </c>
      <c r="G14" s="15" t="n">
        <f aca="false">SUM(E14:F14)</f>
        <v>3126</v>
      </c>
      <c r="H14" s="13" t="n">
        <v>47</v>
      </c>
      <c r="I14" s="14" t="n">
        <v>36</v>
      </c>
      <c r="J14" s="15" t="n">
        <v>27</v>
      </c>
      <c r="K14" s="15" t="n">
        <v>25</v>
      </c>
      <c r="L14" s="15" t="n">
        <f aca="false">SUM(J14:K14)</f>
        <v>52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0</v>
      </c>
      <c r="D15" s="9" t="n">
        <v>1269</v>
      </c>
      <c r="E15" s="10" t="n">
        <v>1874</v>
      </c>
      <c r="F15" s="10" t="n">
        <v>1694</v>
      </c>
      <c r="G15" s="10" t="n">
        <f aca="false">SUM(E15:F15)</f>
        <v>3568</v>
      </c>
      <c r="H15" s="8" t="n">
        <v>23</v>
      </c>
      <c r="I15" s="9" t="n">
        <v>15</v>
      </c>
      <c r="J15" s="10" t="n">
        <v>12</v>
      </c>
      <c r="K15" s="10" t="n">
        <v>18</v>
      </c>
      <c r="L15" s="10" t="n">
        <f aca="false">SUM(J15:K15)</f>
        <v>30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07</v>
      </c>
      <c r="D16" s="14" t="n">
        <v>1107</v>
      </c>
      <c r="E16" s="15" t="n">
        <v>1523</v>
      </c>
      <c r="F16" s="15" t="n">
        <v>1299</v>
      </c>
      <c r="G16" s="15" t="n">
        <f aca="false">SUM(E16:F16)</f>
        <v>2822</v>
      </c>
      <c r="H16" s="13" t="n">
        <v>18</v>
      </c>
      <c r="I16" s="14" t="n">
        <v>10</v>
      </c>
      <c r="J16" s="15" t="n">
        <v>7</v>
      </c>
      <c r="K16" s="15" t="n">
        <v>16</v>
      </c>
      <c r="L16" s="15" t="n">
        <f aca="false">SUM(J16:K16)</f>
        <v>23</v>
      </c>
      <c r="M16" s="11" t="n">
        <v>8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4</v>
      </c>
      <c r="F17" s="10" t="n">
        <v>83</v>
      </c>
      <c r="G17" s="10" t="n">
        <f aca="false">SUM(E17:F17)</f>
        <v>177</v>
      </c>
      <c r="H17" s="8" t="n">
        <v>4</v>
      </c>
      <c r="I17" s="9" t="n">
        <v>3</v>
      </c>
      <c r="J17" s="10" t="n">
        <v>3</v>
      </c>
      <c r="K17" s="10" t="n">
        <v>2</v>
      </c>
      <c r="L17" s="10" t="n">
        <f aca="false">SUM(J17:K17)</f>
        <v>5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20</v>
      </c>
      <c r="E18" s="15" t="n">
        <v>133</v>
      </c>
      <c r="F18" s="15" t="n">
        <v>160</v>
      </c>
      <c r="G18" s="15" t="n">
        <f aca="false">SUM(E18:F18)</f>
        <v>293</v>
      </c>
      <c r="H18" s="13" t="n">
        <v>15</v>
      </c>
      <c r="I18" s="14" t="n">
        <v>13</v>
      </c>
      <c r="J18" s="15" t="n">
        <v>12</v>
      </c>
      <c r="K18" s="15" t="n">
        <v>14</v>
      </c>
      <c r="L18" s="15" t="n">
        <f aca="false">SUM(J18:K18)</f>
        <v>26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2</v>
      </c>
      <c r="D19" s="9" t="n">
        <v>289</v>
      </c>
      <c r="E19" s="10" t="n">
        <v>323</v>
      </c>
      <c r="F19" s="10" t="n">
        <v>340</v>
      </c>
      <c r="G19" s="10" t="n">
        <f aca="false">SUM(E19:F19)</f>
        <v>663</v>
      </c>
      <c r="H19" s="8" t="n">
        <v>57</v>
      </c>
      <c r="I19" s="9" t="n">
        <v>48</v>
      </c>
      <c r="J19" s="10" t="n">
        <v>53</v>
      </c>
      <c r="K19" s="10" t="n">
        <v>68</v>
      </c>
      <c r="L19" s="10" t="n">
        <f aca="false">SUM(J19:K19)</f>
        <v>121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3</v>
      </c>
      <c r="D20" s="14" t="n">
        <v>682</v>
      </c>
      <c r="E20" s="15" t="n">
        <v>1100</v>
      </c>
      <c r="F20" s="15" t="n">
        <v>967</v>
      </c>
      <c r="G20" s="15" t="n">
        <f aca="false">SUM(E20:F20)</f>
        <v>2067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0</v>
      </c>
      <c r="D21" s="9" t="n">
        <v>177</v>
      </c>
      <c r="E21" s="10" t="n">
        <v>195</v>
      </c>
      <c r="F21" s="10" t="n">
        <v>208</v>
      </c>
      <c r="G21" s="10" t="n">
        <f aca="false">SUM(E21:F21)</f>
        <v>403</v>
      </c>
      <c r="H21" s="8" t="n">
        <v>45</v>
      </c>
      <c r="I21" s="9" t="n">
        <v>41</v>
      </c>
      <c r="J21" s="10" t="n">
        <v>46</v>
      </c>
      <c r="K21" s="10" t="n">
        <v>58</v>
      </c>
      <c r="L21" s="10" t="n">
        <f aca="false">SUM(J21:K21)</f>
        <v>104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38</v>
      </c>
      <c r="F22" s="15" t="n">
        <v>124</v>
      </c>
      <c r="G22" s="15" t="n">
        <f aca="false">SUM(E22:F22)</f>
        <v>262</v>
      </c>
      <c r="H22" s="13" t="n">
        <v>9</v>
      </c>
      <c r="I22" s="14" t="n">
        <v>5</v>
      </c>
      <c r="J22" s="15" t="n">
        <v>8</v>
      </c>
      <c r="K22" s="15" t="n">
        <v>9</v>
      </c>
      <c r="L22" s="15" t="n">
        <f aca="false">SUM(J22:K22)</f>
        <v>17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82</v>
      </c>
      <c r="F23" s="10" t="n">
        <v>198</v>
      </c>
      <c r="G23" s="10" t="n">
        <f aca="false">SUM(E23:F23)</f>
        <v>380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7</v>
      </c>
      <c r="F24" s="15" t="n">
        <v>173</v>
      </c>
      <c r="G24" s="15" t="n">
        <f aca="false">SUM(E24:F24)</f>
        <v>350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3</v>
      </c>
      <c r="D25" s="9" t="n">
        <v>1957</v>
      </c>
      <c r="E25" s="10" t="n">
        <v>2613</v>
      </c>
      <c r="F25" s="10" t="n">
        <v>2251</v>
      </c>
      <c r="G25" s="10" t="n">
        <f aca="false">SUM(E25:F25)</f>
        <v>4864</v>
      </c>
      <c r="H25" s="8" t="n">
        <v>83</v>
      </c>
      <c r="I25" s="9" t="n">
        <v>66</v>
      </c>
      <c r="J25" s="10" t="n">
        <v>65</v>
      </c>
      <c r="K25" s="10" t="n">
        <v>69</v>
      </c>
      <c r="L25" s="10" t="n">
        <f aca="false">SUM(J25:K25)</f>
        <v>134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8</v>
      </c>
      <c r="D26" s="14" t="n">
        <v>898</v>
      </c>
      <c r="E26" s="15" t="n">
        <v>1417</v>
      </c>
      <c r="F26" s="15" t="n">
        <v>1477</v>
      </c>
      <c r="G26" s="15" t="n">
        <f aca="false">SUM(E26:F26)</f>
        <v>2894</v>
      </c>
      <c r="H26" s="13" t="n">
        <v>21</v>
      </c>
      <c r="I26" s="14" t="n">
        <v>18</v>
      </c>
      <c r="J26" s="15" t="n">
        <v>14</v>
      </c>
      <c r="K26" s="15" t="n">
        <v>23</v>
      </c>
      <c r="L26" s="15" t="n">
        <f aca="false">SUM(J26:K26)</f>
        <v>37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06</v>
      </c>
      <c r="D27" s="9" t="n">
        <v>1099</v>
      </c>
      <c r="E27" s="10" t="n">
        <v>1721</v>
      </c>
      <c r="F27" s="10" t="n">
        <v>1677</v>
      </c>
      <c r="G27" s="10" t="n">
        <f aca="false">SUM(E27:F27)</f>
        <v>3398</v>
      </c>
      <c r="H27" s="8" t="n">
        <v>228</v>
      </c>
      <c r="I27" s="9" t="n">
        <v>220</v>
      </c>
      <c r="J27" s="10" t="n">
        <v>223</v>
      </c>
      <c r="K27" s="10" t="n">
        <v>146</v>
      </c>
      <c r="L27" s="10" t="n">
        <f aca="false">SUM(J27:K27)</f>
        <v>369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6</v>
      </c>
      <c r="D28" s="14" t="n">
        <v>893</v>
      </c>
      <c r="E28" s="15" t="n">
        <v>1421</v>
      </c>
      <c r="F28" s="15" t="n">
        <v>1419</v>
      </c>
      <c r="G28" s="15" t="n">
        <f aca="false">SUM(E28:F28)</f>
        <v>2840</v>
      </c>
      <c r="H28" s="13" t="n">
        <v>16</v>
      </c>
      <c r="I28" s="14" t="n">
        <v>13</v>
      </c>
      <c r="J28" s="15" t="n">
        <v>12</v>
      </c>
      <c r="K28" s="15" t="n">
        <v>9</v>
      </c>
      <c r="L28" s="15" t="n">
        <f aca="false">SUM(J28:K28)</f>
        <v>21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9</v>
      </c>
      <c r="D29" s="9" t="n">
        <v>817</v>
      </c>
      <c r="E29" s="10" t="n">
        <v>1261</v>
      </c>
      <c r="F29" s="10" t="n">
        <v>1161</v>
      </c>
      <c r="G29" s="10" t="n">
        <f aca="false">SUM(E29:F29)</f>
        <v>2422</v>
      </c>
      <c r="H29" s="8" t="n">
        <v>10</v>
      </c>
      <c r="I29" s="9" t="n">
        <v>4</v>
      </c>
      <c r="J29" s="10" t="n">
        <v>5</v>
      </c>
      <c r="K29" s="10" t="n">
        <v>7</v>
      </c>
      <c r="L29" s="10" t="n">
        <f aca="false">SUM(J29:K29)</f>
        <v>12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530</v>
      </c>
      <c r="D30" s="14" t="n">
        <f aca="false">SUM(D5:D29)</f>
        <v>20477</v>
      </c>
      <c r="E30" s="20" t="n">
        <f aca="false">SUM(E5:E29)</f>
        <v>29162</v>
      </c>
      <c r="F30" s="20" t="n">
        <f aca="false">SUM(F5:F29)</f>
        <v>27137</v>
      </c>
      <c r="G30" s="20" t="n">
        <f aca="false">SUM(G5:G29)</f>
        <v>56299</v>
      </c>
      <c r="H30" s="19" t="n">
        <f aca="false">SUM(H5:H29)</f>
        <v>1142</v>
      </c>
      <c r="I30" s="14" t="n">
        <f aca="false">SUM(I5:I29)</f>
        <v>961</v>
      </c>
      <c r="J30" s="20" t="n">
        <f aca="false">SUM(J5:J29)</f>
        <v>827</v>
      </c>
      <c r="K30" s="20" t="n">
        <f aca="false">SUM(K5:K29)</f>
        <v>843</v>
      </c>
      <c r="L30" s="20" t="n">
        <f aca="false">SUM(L5:L29)</f>
        <v>1670</v>
      </c>
      <c r="M30" s="11" t="n">
        <f aca="false">SUM(M5:M29)</f>
        <v>234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93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27</v>
      </c>
      <c r="D5" s="9" t="n">
        <v>1724</v>
      </c>
      <c r="E5" s="10" t="n">
        <v>2411</v>
      </c>
      <c r="F5" s="10" t="n">
        <v>2254</v>
      </c>
      <c r="G5" s="10" t="n">
        <f aca="false">SUM(E5:F5)</f>
        <v>4665</v>
      </c>
      <c r="H5" s="8" t="n">
        <v>131</v>
      </c>
      <c r="I5" s="9" t="n">
        <v>117</v>
      </c>
      <c r="J5" s="10" t="n">
        <v>74</v>
      </c>
      <c r="K5" s="10" t="n">
        <v>74</v>
      </c>
      <c r="L5" s="10" t="n">
        <f aca="false">SUM(J5:K5)</f>
        <v>148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2</v>
      </c>
      <c r="D6" s="14" t="n">
        <v>2205</v>
      </c>
      <c r="E6" s="15" t="n">
        <v>2964</v>
      </c>
      <c r="F6" s="15" t="n">
        <v>2783</v>
      </c>
      <c r="G6" s="15" t="n">
        <f aca="false">SUM(E6:F6)</f>
        <v>5747</v>
      </c>
      <c r="H6" s="13" t="n">
        <v>117</v>
      </c>
      <c r="I6" s="14" t="n">
        <v>92</v>
      </c>
      <c r="J6" s="15" t="n">
        <v>63</v>
      </c>
      <c r="K6" s="15" t="n">
        <v>84</v>
      </c>
      <c r="L6" s="15" t="n">
        <f aca="false">SUM(J6:K6)</f>
        <v>147</v>
      </c>
      <c r="M6" s="11" t="n">
        <v>32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00</v>
      </c>
      <c r="D7" s="9" t="n">
        <v>1790</v>
      </c>
      <c r="E7" s="10" t="n">
        <v>2349</v>
      </c>
      <c r="F7" s="10" t="n">
        <v>2073</v>
      </c>
      <c r="G7" s="10" t="n">
        <f aca="false">SUM(E7:F7)</f>
        <v>4422</v>
      </c>
      <c r="H7" s="8" t="n">
        <v>186</v>
      </c>
      <c r="I7" s="9" t="n">
        <v>156</v>
      </c>
      <c r="J7" s="10" t="n">
        <v>130</v>
      </c>
      <c r="K7" s="10" t="n">
        <v>103</v>
      </c>
      <c r="L7" s="10" t="n">
        <f aca="false">SUM(J7:K7)</f>
        <v>233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0</v>
      </c>
      <c r="D8" s="14" t="n">
        <v>269</v>
      </c>
      <c r="E8" s="15" t="n">
        <v>394</v>
      </c>
      <c r="F8" s="15" t="n">
        <v>380</v>
      </c>
      <c r="G8" s="15" t="n">
        <f aca="false">SUM(E8:F8)</f>
        <v>774</v>
      </c>
      <c r="H8" s="13" t="n">
        <v>31</v>
      </c>
      <c r="I8" s="14" t="n">
        <v>24</v>
      </c>
      <c r="J8" s="15" t="n">
        <v>30</v>
      </c>
      <c r="K8" s="15" t="n">
        <v>20</v>
      </c>
      <c r="L8" s="15" t="n">
        <f aca="false">SUM(J8:K8)</f>
        <v>50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1</v>
      </c>
      <c r="D9" s="9" t="n">
        <v>441</v>
      </c>
      <c r="E9" s="10" t="n">
        <v>687</v>
      </c>
      <c r="F9" s="10" t="n">
        <v>648</v>
      </c>
      <c r="G9" s="10" t="n">
        <f aca="false">SUM(E9:F9)</f>
        <v>1335</v>
      </c>
      <c r="H9" s="8" t="n">
        <v>10</v>
      </c>
      <c r="I9" s="9" t="n">
        <v>6</v>
      </c>
      <c r="J9" s="10" t="n">
        <v>8</v>
      </c>
      <c r="K9" s="10" t="n">
        <v>9</v>
      </c>
      <c r="L9" s="10" t="n">
        <f aca="false">SUM(J9:K9)</f>
        <v>1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69</v>
      </c>
      <c r="D10" s="14" t="n">
        <v>568</v>
      </c>
      <c r="E10" s="15" t="n">
        <v>954</v>
      </c>
      <c r="F10" s="15" t="n">
        <v>945</v>
      </c>
      <c r="G10" s="15" t="n">
        <f aca="false">SUM(E10:F10)</f>
        <v>1899</v>
      </c>
      <c r="H10" s="13" t="n">
        <v>7</v>
      </c>
      <c r="I10" s="14" t="n">
        <v>6</v>
      </c>
      <c r="J10" s="15" t="n">
        <v>5</v>
      </c>
      <c r="K10" s="15" t="n">
        <v>8</v>
      </c>
      <c r="L10" s="15" t="n">
        <f aca="false">SUM(J10:K10)</f>
        <v>13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6</v>
      </c>
      <c r="D11" s="9" t="n">
        <v>335</v>
      </c>
      <c r="E11" s="10" t="n">
        <v>542</v>
      </c>
      <c r="F11" s="10" t="n">
        <v>501</v>
      </c>
      <c r="G11" s="10" t="n">
        <f aca="false">SUM(E11:F11)</f>
        <v>1043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5</v>
      </c>
      <c r="D12" s="14" t="n">
        <v>854</v>
      </c>
      <c r="E12" s="15" t="n">
        <v>1227</v>
      </c>
      <c r="F12" s="15" t="n">
        <v>1165</v>
      </c>
      <c r="G12" s="15" t="n">
        <f aca="false">SUM(E12:F12)</f>
        <v>2392</v>
      </c>
      <c r="H12" s="13" t="n">
        <v>31</v>
      </c>
      <c r="I12" s="14" t="n">
        <v>25</v>
      </c>
      <c r="J12" s="15" t="n">
        <v>23</v>
      </c>
      <c r="K12" s="15" t="n">
        <v>8</v>
      </c>
      <c r="L12" s="15" t="n">
        <f aca="false">SUM(J12:K12)</f>
        <v>31</v>
      </c>
      <c r="M12" s="11" t="n">
        <v>7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10</v>
      </c>
      <c r="D13" s="9" t="n">
        <v>1210</v>
      </c>
      <c r="E13" s="10" t="n">
        <v>1696</v>
      </c>
      <c r="F13" s="10" t="n">
        <v>1555</v>
      </c>
      <c r="G13" s="10" t="n">
        <f aca="false">SUM(E13:F13)</f>
        <v>3251</v>
      </c>
      <c r="H13" s="8" t="n">
        <v>103</v>
      </c>
      <c r="I13" s="9" t="n">
        <v>92</v>
      </c>
      <c r="J13" s="10" t="n">
        <v>37</v>
      </c>
      <c r="K13" s="10" t="n">
        <v>83</v>
      </c>
      <c r="L13" s="10" t="n">
        <f aca="false">SUM(J13:K13)</f>
        <v>120</v>
      </c>
      <c r="M13" s="6" t="n">
        <v>11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05</v>
      </c>
      <c r="D14" s="14" t="n">
        <v>1203</v>
      </c>
      <c r="E14" s="15" t="n">
        <v>1594</v>
      </c>
      <c r="F14" s="15" t="n">
        <v>1423</v>
      </c>
      <c r="G14" s="15" t="n">
        <f aca="false">SUM(E14:F14)</f>
        <v>3017</v>
      </c>
      <c r="H14" s="13" t="n">
        <v>54</v>
      </c>
      <c r="I14" s="14" t="n">
        <v>45</v>
      </c>
      <c r="J14" s="15" t="n">
        <v>36</v>
      </c>
      <c r="K14" s="15" t="n">
        <v>25</v>
      </c>
      <c r="L14" s="15" t="n">
        <f aca="false">SUM(J14:K14)</f>
        <v>61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81</v>
      </c>
      <c r="D15" s="9" t="n">
        <v>1281</v>
      </c>
      <c r="E15" s="10" t="n">
        <v>1844</v>
      </c>
      <c r="F15" s="10" t="n">
        <v>1663</v>
      </c>
      <c r="G15" s="10" t="n">
        <f aca="false">SUM(E15:F15)</f>
        <v>3507</v>
      </c>
      <c r="H15" s="8" t="n">
        <v>24</v>
      </c>
      <c r="I15" s="9" t="n">
        <v>15</v>
      </c>
      <c r="J15" s="10" t="n">
        <v>14</v>
      </c>
      <c r="K15" s="10" t="n">
        <v>19</v>
      </c>
      <c r="L15" s="10" t="n">
        <f aca="false">SUM(J15:K15)</f>
        <v>33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99</v>
      </c>
      <c r="D16" s="14" t="n">
        <v>1098</v>
      </c>
      <c r="E16" s="15" t="n">
        <v>1492</v>
      </c>
      <c r="F16" s="15" t="n">
        <v>1274</v>
      </c>
      <c r="G16" s="15" t="n">
        <f aca="false">SUM(E16:F16)</f>
        <v>2766</v>
      </c>
      <c r="H16" s="13" t="n">
        <v>20</v>
      </c>
      <c r="I16" s="14" t="n">
        <v>15</v>
      </c>
      <c r="J16" s="15" t="n">
        <v>12</v>
      </c>
      <c r="K16" s="15" t="n">
        <v>11</v>
      </c>
      <c r="L16" s="15" t="n">
        <f aca="false">SUM(J16:K16)</f>
        <v>23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4</v>
      </c>
      <c r="D17" s="9" t="n">
        <v>64</v>
      </c>
      <c r="E17" s="10" t="n">
        <v>98</v>
      </c>
      <c r="F17" s="10" t="n">
        <v>83</v>
      </c>
      <c r="G17" s="10" t="n">
        <f aca="false">SUM(E17:F17)</f>
        <v>181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2</v>
      </c>
      <c r="D18" s="14" t="n">
        <v>122</v>
      </c>
      <c r="E18" s="15" t="n">
        <v>135</v>
      </c>
      <c r="F18" s="15" t="n">
        <v>163</v>
      </c>
      <c r="G18" s="15" t="n">
        <f aca="false">SUM(E18:F18)</f>
        <v>298</v>
      </c>
      <c r="H18" s="13" t="n">
        <v>20</v>
      </c>
      <c r="I18" s="14" t="n">
        <v>18</v>
      </c>
      <c r="J18" s="15" t="n">
        <v>18</v>
      </c>
      <c r="K18" s="15" t="n">
        <v>19</v>
      </c>
      <c r="L18" s="15" t="n">
        <f aca="false">SUM(J18:K18)</f>
        <v>37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5</v>
      </c>
      <c r="D19" s="9" t="n">
        <v>289</v>
      </c>
      <c r="E19" s="10" t="n">
        <v>328</v>
      </c>
      <c r="F19" s="10" t="n">
        <v>348</v>
      </c>
      <c r="G19" s="10" t="n">
        <f aca="false">SUM(E19:F19)</f>
        <v>676</v>
      </c>
      <c r="H19" s="8" t="n">
        <v>56</v>
      </c>
      <c r="I19" s="9" t="n">
        <v>47</v>
      </c>
      <c r="J19" s="10" t="n">
        <v>58</v>
      </c>
      <c r="K19" s="10" t="n">
        <v>72</v>
      </c>
      <c r="L19" s="10" t="n">
        <f aca="false">SUM(J19:K19)</f>
        <v>130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0</v>
      </c>
      <c r="D20" s="14" t="n">
        <v>649</v>
      </c>
      <c r="E20" s="15" t="n">
        <v>1056</v>
      </c>
      <c r="F20" s="15" t="n">
        <v>948</v>
      </c>
      <c r="G20" s="15" t="n">
        <f aca="false">SUM(E20:F20)</f>
        <v>2004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1</v>
      </c>
      <c r="E21" s="10" t="n">
        <v>204</v>
      </c>
      <c r="F21" s="10" t="n">
        <v>212</v>
      </c>
      <c r="G21" s="10" t="n">
        <f aca="false">SUM(E21:F21)</f>
        <v>416</v>
      </c>
      <c r="H21" s="8" t="n">
        <v>37</v>
      </c>
      <c r="I21" s="9" t="n">
        <v>35</v>
      </c>
      <c r="J21" s="10" t="n">
        <v>44</v>
      </c>
      <c r="K21" s="10" t="n">
        <v>51</v>
      </c>
      <c r="L21" s="10" t="n">
        <f aca="false">SUM(J21:K21)</f>
        <v>95</v>
      </c>
      <c r="M21" s="6" t="n">
        <v>4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40</v>
      </c>
      <c r="F22" s="15" t="n">
        <v>119</v>
      </c>
      <c r="G22" s="15" t="n">
        <f aca="false">SUM(E22:F22)</f>
        <v>259</v>
      </c>
      <c r="H22" s="13" t="n">
        <v>11</v>
      </c>
      <c r="I22" s="14" t="n">
        <v>6</v>
      </c>
      <c r="J22" s="15" t="n">
        <v>10</v>
      </c>
      <c r="K22" s="15" t="n">
        <v>11</v>
      </c>
      <c r="L22" s="15" t="n">
        <f aca="false">SUM(J22:K22)</f>
        <v>21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0</v>
      </c>
      <c r="D23" s="9" t="n">
        <v>140</v>
      </c>
      <c r="E23" s="10" t="n">
        <v>184</v>
      </c>
      <c r="F23" s="10" t="n">
        <v>191</v>
      </c>
      <c r="G23" s="10" t="n">
        <f aca="false">SUM(E23:F23)</f>
        <v>375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3</v>
      </c>
      <c r="D24" s="14" t="n">
        <v>123</v>
      </c>
      <c r="E24" s="15" t="n">
        <v>178</v>
      </c>
      <c r="F24" s="15" t="n">
        <v>179</v>
      </c>
      <c r="G24" s="15" t="n">
        <f aca="false">SUM(E24:F24)</f>
        <v>35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06</v>
      </c>
      <c r="D25" s="9" t="n">
        <v>1899</v>
      </c>
      <c r="E25" s="10" t="n">
        <v>2531</v>
      </c>
      <c r="F25" s="10" t="n">
        <v>2221</v>
      </c>
      <c r="G25" s="10" t="n">
        <f aca="false">SUM(E25:F25)</f>
        <v>4752</v>
      </c>
      <c r="H25" s="8" t="n">
        <v>103</v>
      </c>
      <c r="I25" s="9" t="n">
        <v>84</v>
      </c>
      <c r="J25" s="10" t="n">
        <v>87</v>
      </c>
      <c r="K25" s="10" t="n">
        <v>83</v>
      </c>
      <c r="L25" s="10" t="n">
        <f aca="false">SUM(J25:K25)</f>
        <v>170</v>
      </c>
      <c r="M25" s="6" t="n">
        <v>26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86</v>
      </c>
      <c r="D26" s="14" t="n">
        <v>886</v>
      </c>
      <c r="E26" s="15" t="n">
        <v>1401</v>
      </c>
      <c r="F26" s="15" t="n">
        <v>1442</v>
      </c>
      <c r="G26" s="15" t="n">
        <f aca="false">SUM(E26:F26)</f>
        <v>2843</v>
      </c>
      <c r="H26" s="13" t="n">
        <v>18</v>
      </c>
      <c r="I26" s="14" t="n">
        <v>15</v>
      </c>
      <c r="J26" s="15" t="n">
        <v>13</v>
      </c>
      <c r="K26" s="15" t="n">
        <v>20</v>
      </c>
      <c r="L26" s="15" t="n">
        <f aca="false">SUM(J26:K26)</f>
        <v>33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6</v>
      </c>
      <c r="D27" s="9" t="n">
        <v>1107</v>
      </c>
      <c r="E27" s="10" t="n">
        <v>1723</v>
      </c>
      <c r="F27" s="10" t="n">
        <v>1665</v>
      </c>
      <c r="G27" s="10" t="n">
        <f aca="false">SUM(E27:F27)</f>
        <v>3388</v>
      </c>
      <c r="H27" s="8" t="n">
        <v>305</v>
      </c>
      <c r="I27" s="9" t="n">
        <v>298</v>
      </c>
      <c r="J27" s="10" t="n">
        <v>296</v>
      </c>
      <c r="K27" s="10" t="n">
        <v>206</v>
      </c>
      <c r="L27" s="10" t="n">
        <f aca="false">SUM(J27:K27)</f>
        <v>502</v>
      </c>
      <c r="M27" s="6" t="n">
        <v>16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2</v>
      </c>
      <c r="D28" s="14" t="n">
        <v>900</v>
      </c>
      <c r="E28" s="15" t="n">
        <v>1453</v>
      </c>
      <c r="F28" s="15" t="n">
        <v>1406</v>
      </c>
      <c r="G28" s="15" t="n">
        <f aca="false">SUM(E28:F28)</f>
        <v>2859</v>
      </c>
      <c r="H28" s="13" t="n">
        <v>16</v>
      </c>
      <c r="I28" s="14" t="n">
        <v>11</v>
      </c>
      <c r="J28" s="15" t="n">
        <v>12</v>
      </c>
      <c r="K28" s="15" t="n">
        <v>13</v>
      </c>
      <c r="L28" s="15" t="n">
        <f aca="false">SUM(J28:K28)</f>
        <v>2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1</v>
      </c>
      <c r="D29" s="9" t="n">
        <v>799</v>
      </c>
      <c r="E29" s="10" t="n">
        <v>1234</v>
      </c>
      <c r="F29" s="10" t="n">
        <v>1140</v>
      </c>
      <c r="G29" s="10" t="n">
        <f aca="false">SUM(E29:F29)</f>
        <v>2374</v>
      </c>
      <c r="H29" s="8" t="n">
        <v>12</v>
      </c>
      <c r="I29" s="9" t="n">
        <v>6</v>
      </c>
      <c r="J29" s="10" t="n">
        <v>7</v>
      </c>
      <c r="K29" s="10" t="n">
        <v>9</v>
      </c>
      <c r="L29" s="10" t="n">
        <f aca="false">SUM(J29:K29)</f>
        <v>16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289</v>
      </c>
      <c r="D30" s="14" t="n">
        <f aca="false">SUM(D5:D29)</f>
        <v>20233</v>
      </c>
      <c r="E30" s="20" t="n">
        <f aca="false">SUM(E5:E29)</f>
        <v>28819</v>
      </c>
      <c r="F30" s="20" t="n">
        <f aca="false">SUM(F5:F29)</f>
        <v>26781</v>
      </c>
      <c r="G30" s="20" t="n">
        <f aca="false">SUM(G5:G29)</f>
        <v>55600</v>
      </c>
      <c r="H30" s="19" t="n">
        <f aca="false">SUM(H5:H29)</f>
        <v>1306</v>
      </c>
      <c r="I30" s="14" t="n">
        <f aca="false">SUM(I5:I29)</f>
        <v>1122</v>
      </c>
      <c r="J30" s="20" t="n">
        <f aca="false">SUM(J5:J29)</f>
        <v>985</v>
      </c>
      <c r="K30" s="20" t="n">
        <f aca="false">SUM(K5:K29)</f>
        <v>935</v>
      </c>
      <c r="L30" s="20" t="n">
        <f aca="false">SUM(L5:L29)</f>
        <v>1920</v>
      </c>
      <c r="M30" s="11" t="n">
        <f aca="false">SUM(M5:M29)</f>
        <v>238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96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27</v>
      </c>
      <c r="D5" s="9" t="n">
        <v>1724</v>
      </c>
      <c r="E5" s="10" t="n">
        <v>2411</v>
      </c>
      <c r="F5" s="10" t="n">
        <v>2249</v>
      </c>
      <c r="G5" s="10" t="n">
        <f aca="false">SUM(E5:F5)</f>
        <v>4660</v>
      </c>
      <c r="H5" s="8" t="n">
        <v>130</v>
      </c>
      <c r="I5" s="9" t="n">
        <v>117</v>
      </c>
      <c r="J5" s="10" t="n">
        <v>77</v>
      </c>
      <c r="K5" s="10" t="n">
        <v>69</v>
      </c>
      <c r="L5" s="10" t="n">
        <f aca="false">SUM(J5:K5)</f>
        <v>146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1</v>
      </c>
      <c r="D6" s="14" t="n">
        <v>2204</v>
      </c>
      <c r="E6" s="15" t="n">
        <v>2968</v>
      </c>
      <c r="F6" s="15" t="n">
        <v>2788</v>
      </c>
      <c r="G6" s="15" t="n">
        <f aca="false">SUM(E6:F6)</f>
        <v>5756</v>
      </c>
      <c r="H6" s="13" t="n">
        <v>111</v>
      </c>
      <c r="I6" s="14" t="n">
        <v>87</v>
      </c>
      <c r="J6" s="15" t="n">
        <v>64</v>
      </c>
      <c r="K6" s="15" t="n">
        <v>78</v>
      </c>
      <c r="L6" s="15" t="n">
        <f aca="false">SUM(J6:K6)</f>
        <v>142</v>
      </c>
      <c r="M6" s="11" t="n">
        <v>3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00</v>
      </c>
      <c r="D7" s="9" t="n">
        <v>1789</v>
      </c>
      <c r="E7" s="10" t="n">
        <v>2340</v>
      </c>
      <c r="F7" s="10" t="n">
        <v>2080</v>
      </c>
      <c r="G7" s="10" t="n">
        <f aca="false">SUM(E7:F7)</f>
        <v>4420</v>
      </c>
      <c r="H7" s="8" t="n">
        <v>170</v>
      </c>
      <c r="I7" s="9" t="n">
        <v>141</v>
      </c>
      <c r="J7" s="10" t="n">
        <v>122</v>
      </c>
      <c r="K7" s="10" t="n">
        <v>98</v>
      </c>
      <c r="L7" s="10" t="n">
        <f aca="false">SUM(J7:K7)</f>
        <v>220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2</v>
      </c>
      <c r="D8" s="14" t="n">
        <v>271</v>
      </c>
      <c r="E8" s="15" t="n">
        <v>394</v>
      </c>
      <c r="F8" s="15" t="n">
        <v>379</v>
      </c>
      <c r="G8" s="15" t="n">
        <f aca="false">SUM(E8:F8)</f>
        <v>773</v>
      </c>
      <c r="H8" s="13" t="n">
        <v>30</v>
      </c>
      <c r="I8" s="14" t="n">
        <v>23</v>
      </c>
      <c r="J8" s="15" t="n">
        <v>29</v>
      </c>
      <c r="K8" s="15" t="n">
        <v>20</v>
      </c>
      <c r="L8" s="15" t="n">
        <f aca="false">SUM(J8:K8)</f>
        <v>49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1</v>
      </c>
      <c r="D9" s="9" t="n">
        <v>441</v>
      </c>
      <c r="E9" s="10" t="n">
        <v>685</v>
      </c>
      <c r="F9" s="10" t="n">
        <v>648</v>
      </c>
      <c r="G9" s="10" t="n">
        <f aca="false">SUM(E9:F9)</f>
        <v>1333</v>
      </c>
      <c r="H9" s="8" t="n">
        <v>9</v>
      </c>
      <c r="I9" s="9" t="n">
        <v>5</v>
      </c>
      <c r="J9" s="10" t="n">
        <v>7</v>
      </c>
      <c r="K9" s="10" t="n">
        <v>9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69</v>
      </c>
      <c r="D10" s="14" t="n">
        <v>568</v>
      </c>
      <c r="E10" s="15" t="n">
        <v>958</v>
      </c>
      <c r="F10" s="15" t="n">
        <v>945</v>
      </c>
      <c r="G10" s="15" t="n">
        <f aca="false">SUM(E10:F10)</f>
        <v>1903</v>
      </c>
      <c r="H10" s="13" t="n">
        <v>7</v>
      </c>
      <c r="I10" s="14" t="n">
        <v>6</v>
      </c>
      <c r="J10" s="15" t="n">
        <v>5</v>
      </c>
      <c r="K10" s="15" t="n">
        <v>8</v>
      </c>
      <c r="L10" s="15" t="n">
        <f aca="false">SUM(J10:K10)</f>
        <v>13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4</v>
      </c>
      <c r="D11" s="9" t="n">
        <v>333</v>
      </c>
      <c r="E11" s="10" t="n">
        <v>540</v>
      </c>
      <c r="F11" s="10" t="n">
        <v>499</v>
      </c>
      <c r="G11" s="10" t="n">
        <f aca="false">SUM(E11:F11)</f>
        <v>1039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8</v>
      </c>
      <c r="D12" s="14" t="n">
        <v>857</v>
      </c>
      <c r="E12" s="15" t="n">
        <v>1230</v>
      </c>
      <c r="F12" s="15" t="n">
        <v>1169</v>
      </c>
      <c r="G12" s="15" t="n">
        <f aca="false">SUM(E12:F12)</f>
        <v>2399</v>
      </c>
      <c r="H12" s="13" t="n">
        <v>32</v>
      </c>
      <c r="I12" s="14" t="n">
        <v>25</v>
      </c>
      <c r="J12" s="15" t="n">
        <v>23</v>
      </c>
      <c r="K12" s="15" t="n">
        <v>9</v>
      </c>
      <c r="L12" s="15" t="n">
        <f aca="false">SUM(J12:K12)</f>
        <v>3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18</v>
      </c>
      <c r="D13" s="9" t="n">
        <v>1218</v>
      </c>
      <c r="E13" s="10" t="n">
        <v>1704</v>
      </c>
      <c r="F13" s="10" t="n">
        <v>1565</v>
      </c>
      <c r="G13" s="10" t="n">
        <f aca="false">SUM(E13:F13)</f>
        <v>3269</v>
      </c>
      <c r="H13" s="8" t="n">
        <v>104</v>
      </c>
      <c r="I13" s="9" t="n">
        <v>92</v>
      </c>
      <c r="J13" s="10" t="n">
        <v>36</v>
      </c>
      <c r="K13" s="10" t="n">
        <v>84</v>
      </c>
      <c r="L13" s="10" t="n">
        <f aca="false">SUM(J13:K13)</f>
        <v>120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22</v>
      </c>
      <c r="D14" s="14" t="n">
        <v>1220</v>
      </c>
      <c r="E14" s="15" t="n">
        <v>1611</v>
      </c>
      <c r="F14" s="15" t="n">
        <v>1430</v>
      </c>
      <c r="G14" s="15" t="n">
        <f aca="false">SUM(E14:F14)</f>
        <v>3041</v>
      </c>
      <c r="H14" s="13" t="n">
        <v>52</v>
      </c>
      <c r="I14" s="14" t="n">
        <v>43</v>
      </c>
      <c r="J14" s="15" t="n">
        <v>34</v>
      </c>
      <c r="K14" s="15" t="n">
        <v>25</v>
      </c>
      <c r="L14" s="15" t="n">
        <f aca="false">SUM(J14:K14)</f>
        <v>59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84</v>
      </c>
      <c r="D15" s="9" t="n">
        <v>1283</v>
      </c>
      <c r="E15" s="10" t="n">
        <v>1852</v>
      </c>
      <c r="F15" s="10" t="n">
        <v>1666</v>
      </c>
      <c r="G15" s="10" t="n">
        <f aca="false">SUM(E15:F15)</f>
        <v>3518</v>
      </c>
      <c r="H15" s="8" t="n">
        <v>25</v>
      </c>
      <c r="I15" s="9" t="n">
        <v>16</v>
      </c>
      <c r="J15" s="10" t="n">
        <v>15</v>
      </c>
      <c r="K15" s="10" t="n">
        <v>21</v>
      </c>
      <c r="L15" s="10" t="n">
        <f aca="false">SUM(J15:K15)</f>
        <v>36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00</v>
      </c>
      <c r="D16" s="14" t="n">
        <v>1099</v>
      </c>
      <c r="E16" s="15" t="n">
        <v>1493</v>
      </c>
      <c r="F16" s="15" t="n">
        <v>1278</v>
      </c>
      <c r="G16" s="15" t="n">
        <f aca="false">SUM(E16:F16)</f>
        <v>2771</v>
      </c>
      <c r="H16" s="13" t="n">
        <v>19</v>
      </c>
      <c r="I16" s="14" t="n">
        <v>14</v>
      </c>
      <c r="J16" s="15" t="n">
        <v>11</v>
      </c>
      <c r="K16" s="15" t="n">
        <v>11</v>
      </c>
      <c r="L16" s="15" t="n">
        <f aca="false">SUM(J16:K16)</f>
        <v>22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7</v>
      </c>
      <c r="F17" s="10" t="n">
        <v>83</v>
      </c>
      <c r="G17" s="10" t="n">
        <f aca="false">SUM(E17:F17)</f>
        <v>180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2</v>
      </c>
      <c r="D18" s="14" t="n">
        <v>122</v>
      </c>
      <c r="E18" s="15" t="n">
        <v>135</v>
      </c>
      <c r="F18" s="15" t="n">
        <v>163</v>
      </c>
      <c r="G18" s="15" t="n">
        <f aca="false">SUM(E18:F18)</f>
        <v>298</v>
      </c>
      <c r="H18" s="13" t="n">
        <v>20</v>
      </c>
      <c r="I18" s="14" t="n">
        <v>18</v>
      </c>
      <c r="J18" s="15" t="n">
        <v>18</v>
      </c>
      <c r="K18" s="15" t="n">
        <v>19</v>
      </c>
      <c r="L18" s="15" t="n">
        <f aca="false">SUM(J18:K18)</f>
        <v>37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3</v>
      </c>
      <c r="D19" s="9" t="n">
        <v>288</v>
      </c>
      <c r="E19" s="10" t="n">
        <v>327</v>
      </c>
      <c r="F19" s="10" t="n">
        <v>346</v>
      </c>
      <c r="G19" s="10" t="n">
        <f aca="false">SUM(E19:F19)</f>
        <v>673</v>
      </c>
      <c r="H19" s="8" t="n">
        <v>55</v>
      </c>
      <c r="I19" s="9" t="n">
        <v>48</v>
      </c>
      <c r="J19" s="10" t="n">
        <v>58</v>
      </c>
      <c r="K19" s="10" t="n">
        <v>71</v>
      </c>
      <c r="L19" s="10" t="n">
        <f aca="false">SUM(J19:K19)</f>
        <v>129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6</v>
      </c>
      <c r="D20" s="14" t="n">
        <v>655</v>
      </c>
      <c r="E20" s="15" t="n">
        <v>1061</v>
      </c>
      <c r="F20" s="15" t="n">
        <v>951</v>
      </c>
      <c r="G20" s="15" t="n">
        <f aca="false">SUM(E20:F20)</f>
        <v>2012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0</v>
      </c>
      <c r="E21" s="10" t="n">
        <v>202</v>
      </c>
      <c r="F21" s="10" t="n">
        <v>213</v>
      </c>
      <c r="G21" s="10" t="n">
        <f aca="false">SUM(E21:F21)</f>
        <v>415</v>
      </c>
      <c r="H21" s="8" t="n">
        <v>37</v>
      </c>
      <c r="I21" s="9" t="n">
        <v>35</v>
      </c>
      <c r="J21" s="10" t="n">
        <v>44</v>
      </c>
      <c r="K21" s="10" t="n">
        <v>51</v>
      </c>
      <c r="L21" s="10" t="n">
        <f aca="false">SUM(J21:K21)</f>
        <v>95</v>
      </c>
      <c r="M21" s="6" t="n">
        <v>4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7</v>
      </c>
      <c r="D22" s="14" t="n">
        <v>97</v>
      </c>
      <c r="E22" s="15" t="n">
        <v>140</v>
      </c>
      <c r="F22" s="15" t="n">
        <v>121</v>
      </c>
      <c r="G22" s="15" t="n">
        <f aca="false">SUM(E22:F22)</f>
        <v>261</v>
      </c>
      <c r="H22" s="13" t="n">
        <v>11</v>
      </c>
      <c r="I22" s="14" t="n">
        <v>6</v>
      </c>
      <c r="J22" s="15" t="n">
        <v>10</v>
      </c>
      <c r="K22" s="15" t="n">
        <v>11</v>
      </c>
      <c r="L22" s="15" t="n">
        <f aca="false">SUM(J22:K22)</f>
        <v>21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84</v>
      </c>
      <c r="F23" s="10" t="n">
        <v>194</v>
      </c>
      <c r="G23" s="10" t="n">
        <f aca="false">SUM(E23:F23)</f>
        <v>37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8</v>
      </c>
      <c r="F24" s="15" t="n">
        <v>178</v>
      </c>
      <c r="G24" s="15" t="n">
        <f aca="false">SUM(E24:F24)</f>
        <v>356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8</v>
      </c>
      <c r="D25" s="9" t="n">
        <v>1920</v>
      </c>
      <c r="E25" s="10" t="n">
        <v>2550</v>
      </c>
      <c r="F25" s="10" t="n">
        <v>2221</v>
      </c>
      <c r="G25" s="10" t="n">
        <f aca="false">SUM(E25:F25)</f>
        <v>4771</v>
      </c>
      <c r="H25" s="8" t="n">
        <v>96</v>
      </c>
      <c r="I25" s="9" t="n">
        <v>77</v>
      </c>
      <c r="J25" s="10" t="n">
        <v>78</v>
      </c>
      <c r="K25" s="10" t="n">
        <v>77</v>
      </c>
      <c r="L25" s="10" t="n">
        <f aca="false">SUM(J25:K25)</f>
        <v>155</v>
      </c>
      <c r="M25" s="6" t="n">
        <v>27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88</v>
      </c>
      <c r="D26" s="14" t="n">
        <v>888</v>
      </c>
      <c r="E26" s="15" t="n">
        <v>1398</v>
      </c>
      <c r="F26" s="15" t="n">
        <v>1443</v>
      </c>
      <c r="G26" s="15" t="n">
        <f aca="false">SUM(E26:F26)</f>
        <v>2841</v>
      </c>
      <c r="H26" s="13" t="n">
        <v>17</v>
      </c>
      <c r="I26" s="14" t="n">
        <v>14</v>
      </c>
      <c r="J26" s="15" t="n">
        <v>13</v>
      </c>
      <c r="K26" s="15" t="n">
        <v>19</v>
      </c>
      <c r="L26" s="15" t="n">
        <f aca="false">SUM(J26:K26)</f>
        <v>32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6</v>
      </c>
      <c r="D27" s="9" t="n">
        <v>1108</v>
      </c>
      <c r="E27" s="10" t="n">
        <v>1729</v>
      </c>
      <c r="F27" s="10" t="n">
        <v>1670</v>
      </c>
      <c r="G27" s="10" t="n">
        <f aca="false">SUM(E27:F27)</f>
        <v>3399</v>
      </c>
      <c r="H27" s="8" t="n">
        <v>297</v>
      </c>
      <c r="I27" s="9" t="n">
        <v>290</v>
      </c>
      <c r="J27" s="10" t="n">
        <v>293</v>
      </c>
      <c r="K27" s="10" t="n">
        <v>201</v>
      </c>
      <c r="L27" s="10" t="n">
        <f aca="false">SUM(J27:K27)</f>
        <v>494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8</v>
      </c>
      <c r="D28" s="14" t="n">
        <v>896</v>
      </c>
      <c r="E28" s="15" t="n">
        <v>1445</v>
      </c>
      <c r="F28" s="15" t="n">
        <v>1404</v>
      </c>
      <c r="G28" s="15" t="n">
        <f aca="false">SUM(E28:F28)</f>
        <v>2849</v>
      </c>
      <c r="H28" s="13" t="n">
        <v>16</v>
      </c>
      <c r="I28" s="14" t="n">
        <v>11</v>
      </c>
      <c r="J28" s="15" t="n">
        <v>12</v>
      </c>
      <c r="K28" s="15" t="n">
        <v>13</v>
      </c>
      <c r="L28" s="15" t="n">
        <f aca="false">SUM(J28:K28)</f>
        <v>2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2</v>
      </c>
      <c r="D29" s="9" t="n">
        <v>800</v>
      </c>
      <c r="E29" s="10" t="n">
        <v>1234</v>
      </c>
      <c r="F29" s="10" t="n">
        <v>1144</v>
      </c>
      <c r="G29" s="10" t="n">
        <f aca="false">SUM(E29:F29)</f>
        <v>2378</v>
      </c>
      <c r="H29" s="8" t="n">
        <v>12</v>
      </c>
      <c r="I29" s="9" t="n">
        <v>6</v>
      </c>
      <c r="J29" s="10" t="n">
        <v>7</v>
      </c>
      <c r="K29" s="10" t="n">
        <v>9</v>
      </c>
      <c r="L29" s="10" t="n">
        <f aca="false">SUM(J29:K29)</f>
        <v>16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343</v>
      </c>
      <c r="D30" s="14" t="n">
        <f aca="false">SUM(D5:D29)</f>
        <v>20286</v>
      </c>
      <c r="E30" s="20" t="n">
        <f aca="false">SUM(E5:E29)</f>
        <v>28866</v>
      </c>
      <c r="F30" s="20" t="n">
        <f aca="false">SUM(F5:F29)</f>
        <v>26827</v>
      </c>
      <c r="G30" s="20" t="n">
        <f aca="false">SUM(G5:G29)</f>
        <v>55693</v>
      </c>
      <c r="H30" s="19" t="n">
        <f aca="false">SUM(H5:H29)</f>
        <v>1264</v>
      </c>
      <c r="I30" s="14" t="n">
        <f aca="false">SUM(I5:I29)</f>
        <v>1083</v>
      </c>
      <c r="J30" s="20" t="n">
        <f aca="false">SUM(J5:J29)</f>
        <v>964</v>
      </c>
      <c r="K30" s="20" t="n">
        <f aca="false">SUM(K5:K29)</f>
        <v>910</v>
      </c>
      <c r="L30" s="20" t="n">
        <f aca="false">SUM(L5:L29)</f>
        <v>1874</v>
      </c>
      <c r="M30" s="11" t="n">
        <f aca="false">SUM(M5:M29)</f>
        <v>238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99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5</v>
      </c>
      <c r="D5" s="9" t="n">
        <v>1712</v>
      </c>
      <c r="E5" s="10" t="n">
        <v>2406</v>
      </c>
      <c r="F5" s="10" t="n">
        <v>2249</v>
      </c>
      <c r="G5" s="10" t="n">
        <f aca="false">SUM(E5:F5)</f>
        <v>4655</v>
      </c>
      <c r="H5" s="8" t="n">
        <v>129</v>
      </c>
      <c r="I5" s="9" t="n">
        <v>116</v>
      </c>
      <c r="J5" s="10" t="n">
        <v>75</v>
      </c>
      <c r="K5" s="10" t="n">
        <v>68</v>
      </c>
      <c r="L5" s="10" t="n">
        <f aca="false">SUM(J5:K5)</f>
        <v>143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8</v>
      </c>
      <c r="D6" s="14" t="n">
        <v>2211</v>
      </c>
      <c r="E6" s="15" t="n">
        <v>2975</v>
      </c>
      <c r="F6" s="15" t="n">
        <v>2790</v>
      </c>
      <c r="G6" s="15" t="n">
        <f aca="false">SUM(E6:F6)</f>
        <v>5765</v>
      </c>
      <c r="H6" s="13" t="n">
        <v>103</v>
      </c>
      <c r="I6" s="14" t="n">
        <v>79</v>
      </c>
      <c r="J6" s="15" t="n">
        <v>59</v>
      </c>
      <c r="K6" s="15" t="n">
        <v>74</v>
      </c>
      <c r="L6" s="15" t="n">
        <f aca="false">SUM(J6:K6)</f>
        <v>133</v>
      </c>
      <c r="M6" s="11" t="n">
        <v>3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0</v>
      </c>
      <c r="D7" s="9" t="n">
        <v>1799</v>
      </c>
      <c r="E7" s="10" t="n">
        <v>2350</v>
      </c>
      <c r="F7" s="10" t="n">
        <v>2087</v>
      </c>
      <c r="G7" s="10" t="n">
        <f aca="false">SUM(E7:F7)</f>
        <v>4437</v>
      </c>
      <c r="H7" s="8" t="n">
        <v>171</v>
      </c>
      <c r="I7" s="9" t="n">
        <v>142</v>
      </c>
      <c r="J7" s="10" t="n">
        <v>120</v>
      </c>
      <c r="K7" s="10" t="n">
        <v>96</v>
      </c>
      <c r="L7" s="10" t="n">
        <f aca="false">SUM(J7:K7)</f>
        <v>216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1</v>
      </c>
      <c r="D8" s="14" t="n">
        <v>271</v>
      </c>
      <c r="E8" s="15" t="n">
        <v>393</v>
      </c>
      <c r="F8" s="15" t="n">
        <v>375</v>
      </c>
      <c r="G8" s="15" t="n">
        <f aca="false">SUM(E8:F8)</f>
        <v>768</v>
      </c>
      <c r="H8" s="13" t="n">
        <v>29</v>
      </c>
      <c r="I8" s="14" t="n">
        <v>22</v>
      </c>
      <c r="J8" s="15" t="n">
        <v>28</v>
      </c>
      <c r="K8" s="15" t="n">
        <v>20</v>
      </c>
      <c r="L8" s="15" t="n">
        <f aca="false">SUM(J8:K8)</f>
        <v>48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1</v>
      </c>
      <c r="D9" s="9" t="n">
        <v>441</v>
      </c>
      <c r="E9" s="10" t="n">
        <v>685</v>
      </c>
      <c r="F9" s="10" t="n">
        <v>651</v>
      </c>
      <c r="G9" s="10" t="n">
        <f aca="false">SUM(E9:F9)</f>
        <v>1336</v>
      </c>
      <c r="H9" s="8" t="n">
        <v>9</v>
      </c>
      <c r="I9" s="9" t="n">
        <v>5</v>
      </c>
      <c r="J9" s="10" t="n">
        <v>7</v>
      </c>
      <c r="K9" s="10" t="n">
        <v>9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1</v>
      </c>
      <c r="D10" s="14" t="n">
        <v>570</v>
      </c>
      <c r="E10" s="15" t="n">
        <v>963</v>
      </c>
      <c r="F10" s="15" t="n">
        <v>945</v>
      </c>
      <c r="G10" s="15" t="n">
        <f aca="false">SUM(E10:F10)</f>
        <v>1908</v>
      </c>
      <c r="H10" s="13" t="n">
        <v>8</v>
      </c>
      <c r="I10" s="14" t="n">
        <v>6</v>
      </c>
      <c r="J10" s="15" t="n">
        <v>5</v>
      </c>
      <c r="K10" s="15" t="n">
        <v>9</v>
      </c>
      <c r="L10" s="15" t="n">
        <f aca="false">SUM(J10:K10)</f>
        <v>14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6</v>
      </c>
      <c r="D11" s="9" t="n">
        <v>335</v>
      </c>
      <c r="E11" s="10" t="n">
        <v>542</v>
      </c>
      <c r="F11" s="10" t="n">
        <v>500</v>
      </c>
      <c r="G11" s="10" t="n">
        <f aca="false">SUM(E11:F11)</f>
        <v>1042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8</v>
      </c>
      <c r="D12" s="14" t="n">
        <v>857</v>
      </c>
      <c r="E12" s="15" t="n">
        <v>1228</v>
      </c>
      <c r="F12" s="15" t="n">
        <v>1171</v>
      </c>
      <c r="G12" s="15" t="n">
        <f aca="false">SUM(E12:F12)</f>
        <v>2399</v>
      </c>
      <c r="H12" s="13" t="n">
        <v>32</v>
      </c>
      <c r="I12" s="14" t="n">
        <v>25</v>
      </c>
      <c r="J12" s="15" t="n">
        <v>23</v>
      </c>
      <c r="K12" s="15" t="n">
        <v>9</v>
      </c>
      <c r="L12" s="15" t="n">
        <f aca="false">SUM(J12:K12)</f>
        <v>3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19</v>
      </c>
      <c r="D13" s="9" t="n">
        <v>1219</v>
      </c>
      <c r="E13" s="10" t="n">
        <v>1707</v>
      </c>
      <c r="F13" s="10" t="n">
        <v>1566</v>
      </c>
      <c r="G13" s="10" t="n">
        <f aca="false">SUM(E13:F13)</f>
        <v>3273</v>
      </c>
      <c r="H13" s="8" t="n">
        <v>101</v>
      </c>
      <c r="I13" s="9" t="n">
        <v>89</v>
      </c>
      <c r="J13" s="10" t="n">
        <v>35</v>
      </c>
      <c r="K13" s="10" t="n">
        <v>82</v>
      </c>
      <c r="L13" s="10" t="n">
        <f aca="false">SUM(J13:K13)</f>
        <v>117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18</v>
      </c>
      <c r="D14" s="14" t="n">
        <v>1216</v>
      </c>
      <c r="E14" s="15" t="n">
        <v>1611</v>
      </c>
      <c r="F14" s="15" t="n">
        <v>1432</v>
      </c>
      <c r="G14" s="15" t="n">
        <f aca="false">SUM(E14:F14)</f>
        <v>3043</v>
      </c>
      <c r="H14" s="13" t="n">
        <v>52</v>
      </c>
      <c r="I14" s="14" t="n">
        <v>43</v>
      </c>
      <c r="J14" s="15" t="n">
        <v>34</v>
      </c>
      <c r="K14" s="15" t="n">
        <v>24</v>
      </c>
      <c r="L14" s="15" t="n">
        <f aca="false">SUM(J14:K14)</f>
        <v>58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87</v>
      </c>
      <c r="D15" s="9" t="n">
        <v>1286</v>
      </c>
      <c r="E15" s="10" t="n">
        <v>1860</v>
      </c>
      <c r="F15" s="10" t="n">
        <v>1673</v>
      </c>
      <c r="G15" s="10" t="n">
        <f aca="false">SUM(E15:F15)</f>
        <v>3533</v>
      </c>
      <c r="H15" s="8" t="n">
        <v>26</v>
      </c>
      <c r="I15" s="9" t="n">
        <v>17</v>
      </c>
      <c r="J15" s="10" t="n">
        <v>16</v>
      </c>
      <c r="K15" s="10" t="n">
        <v>21</v>
      </c>
      <c r="L15" s="10" t="n">
        <f aca="false">SUM(J15:K15)</f>
        <v>37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00</v>
      </c>
      <c r="D16" s="14" t="n">
        <v>1099</v>
      </c>
      <c r="E16" s="15" t="n">
        <v>1492</v>
      </c>
      <c r="F16" s="15" t="n">
        <v>1279</v>
      </c>
      <c r="G16" s="15" t="n">
        <f aca="false">SUM(E16:F16)</f>
        <v>2771</v>
      </c>
      <c r="H16" s="13" t="n">
        <v>18</v>
      </c>
      <c r="I16" s="14" t="n">
        <v>12</v>
      </c>
      <c r="J16" s="15" t="n">
        <v>9</v>
      </c>
      <c r="K16" s="15" t="n">
        <v>12</v>
      </c>
      <c r="L16" s="15" t="n">
        <f aca="false">SUM(J16:K16)</f>
        <v>21</v>
      </c>
      <c r="M16" s="11" t="n">
        <v>7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3</v>
      </c>
      <c r="D17" s="9" t="n">
        <v>63</v>
      </c>
      <c r="E17" s="10" t="n">
        <v>98</v>
      </c>
      <c r="F17" s="10" t="n">
        <v>82</v>
      </c>
      <c r="G17" s="10" t="n">
        <f aca="false">SUM(E17:F17)</f>
        <v>180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2</v>
      </c>
      <c r="D18" s="14" t="n">
        <v>122</v>
      </c>
      <c r="E18" s="15" t="n">
        <v>136</v>
      </c>
      <c r="F18" s="15" t="n">
        <v>163</v>
      </c>
      <c r="G18" s="15" t="n">
        <f aca="false">SUM(E18:F18)</f>
        <v>299</v>
      </c>
      <c r="H18" s="13" t="n">
        <v>20</v>
      </c>
      <c r="I18" s="14" t="n">
        <v>18</v>
      </c>
      <c r="J18" s="15" t="n">
        <v>18</v>
      </c>
      <c r="K18" s="15" t="n">
        <v>19</v>
      </c>
      <c r="L18" s="15" t="n">
        <f aca="false">SUM(J18:K18)</f>
        <v>37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3</v>
      </c>
      <c r="D19" s="9" t="n">
        <v>288</v>
      </c>
      <c r="E19" s="10" t="n">
        <v>328</v>
      </c>
      <c r="F19" s="10" t="n">
        <v>346</v>
      </c>
      <c r="G19" s="10" t="n">
        <f aca="false">SUM(E19:F19)</f>
        <v>674</v>
      </c>
      <c r="H19" s="8" t="n">
        <v>54</v>
      </c>
      <c r="I19" s="9" t="n">
        <v>46</v>
      </c>
      <c r="J19" s="10" t="n">
        <v>55</v>
      </c>
      <c r="K19" s="10" t="n">
        <v>69</v>
      </c>
      <c r="L19" s="10" t="n">
        <f aca="false">SUM(J19:K19)</f>
        <v>124</v>
      </c>
      <c r="M19" s="6" t="n">
        <v>13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3</v>
      </c>
      <c r="D20" s="14" t="n">
        <v>652</v>
      </c>
      <c r="E20" s="15" t="n">
        <v>1059</v>
      </c>
      <c r="F20" s="15" t="n">
        <v>949</v>
      </c>
      <c r="G20" s="15" t="n">
        <f aca="false">SUM(E20:F20)</f>
        <v>2008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79</v>
      </c>
      <c r="D21" s="9" t="n">
        <v>177</v>
      </c>
      <c r="E21" s="10" t="n">
        <v>199</v>
      </c>
      <c r="F21" s="10" t="n">
        <v>209</v>
      </c>
      <c r="G21" s="10" t="n">
        <f aca="false">SUM(E21:F21)</f>
        <v>408</v>
      </c>
      <c r="H21" s="8" t="n">
        <v>38</v>
      </c>
      <c r="I21" s="9" t="n">
        <v>36</v>
      </c>
      <c r="J21" s="10" t="n">
        <v>45</v>
      </c>
      <c r="K21" s="10" t="n">
        <v>52</v>
      </c>
      <c r="L21" s="10" t="n">
        <f aca="false">SUM(J21:K21)</f>
        <v>97</v>
      </c>
      <c r="M21" s="6" t="n">
        <v>4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35</v>
      </c>
      <c r="F22" s="15" t="n">
        <v>120</v>
      </c>
      <c r="G22" s="15" t="n">
        <f aca="false">SUM(E22:F22)</f>
        <v>255</v>
      </c>
      <c r="H22" s="13" t="n">
        <v>10</v>
      </c>
      <c r="I22" s="14" t="n">
        <v>6</v>
      </c>
      <c r="J22" s="15" t="n">
        <v>10</v>
      </c>
      <c r="K22" s="15" t="n">
        <v>10</v>
      </c>
      <c r="L22" s="15" t="n">
        <f aca="false">SUM(J22:K22)</f>
        <v>20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84</v>
      </c>
      <c r="F23" s="10" t="n">
        <v>194</v>
      </c>
      <c r="G23" s="10" t="n">
        <f aca="false">SUM(E23:F23)</f>
        <v>37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7</v>
      </c>
      <c r="F24" s="15" t="n">
        <v>180</v>
      </c>
      <c r="G24" s="15" t="n">
        <f aca="false">SUM(E24:F24)</f>
        <v>35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6</v>
      </c>
      <c r="D25" s="9" t="n">
        <v>1918</v>
      </c>
      <c r="E25" s="10" t="n">
        <v>2551</v>
      </c>
      <c r="F25" s="10" t="n">
        <v>2222</v>
      </c>
      <c r="G25" s="10" t="n">
        <f aca="false">SUM(E25:F25)</f>
        <v>4773</v>
      </c>
      <c r="H25" s="8" t="n">
        <v>91</v>
      </c>
      <c r="I25" s="9" t="n">
        <v>72</v>
      </c>
      <c r="J25" s="10" t="n">
        <v>74</v>
      </c>
      <c r="K25" s="10" t="n">
        <v>74</v>
      </c>
      <c r="L25" s="10" t="n">
        <f aca="false">SUM(J25:K25)</f>
        <v>148</v>
      </c>
      <c r="M25" s="6" t="n">
        <v>27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86</v>
      </c>
      <c r="D26" s="14" t="n">
        <v>886</v>
      </c>
      <c r="E26" s="15" t="n">
        <v>1402</v>
      </c>
      <c r="F26" s="15" t="n">
        <v>1444</v>
      </c>
      <c r="G26" s="15" t="n">
        <f aca="false">SUM(E26:F26)</f>
        <v>2846</v>
      </c>
      <c r="H26" s="13" t="n">
        <v>17</v>
      </c>
      <c r="I26" s="14" t="n">
        <v>14</v>
      </c>
      <c r="J26" s="15" t="n">
        <v>12</v>
      </c>
      <c r="K26" s="15" t="n">
        <v>18</v>
      </c>
      <c r="L26" s="15" t="n">
        <f aca="false">SUM(J26:K26)</f>
        <v>30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09</v>
      </c>
      <c r="D27" s="9" t="n">
        <v>1101</v>
      </c>
      <c r="E27" s="10" t="n">
        <v>1725</v>
      </c>
      <c r="F27" s="10" t="n">
        <v>1661</v>
      </c>
      <c r="G27" s="10" t="n">
        <f aca="false">SUM(E27:F27)</f>
        <v>3386</v>
      </c>
      <c r="H27" s="8" t="n">
        <v>288</v>
      </c>
      <c r="I27" s="9" t="n">
        <v>281</v>
      </c>
      <c r="J27" s="10" t="n">
        <v>281</v>
      </c>
      <c r="K27" s="10" t="n">
        <v>199</v>
      </c>
      <c r="L27" s="10" t="n">
        <f aca="false">SUM(J27:K27)</f>
        <v>480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1</v>
      </c>
      <c r="D28" s="14" t="n">
        <v>899</v>
      </c>
      <c r="E28" s="15" t="n">
        <v>1444</v>
      </c>
      <c r="F28" s="15" t="n">
        <v>1404</v>
      </c>
      <c r="G28" s="15" t="n">
        <f aca="false">SUM(E28:F28)</f>
        <v>2848</v>
      </c>
      <c r="H28" s="13" t="n">
        <v>16</v>
      </c>
      <c r="I28" s="14" t="n">
        <v>11</v>
      </c>
      <c r="J28" s="15" t="n">
        <v>12</v>
      </c>
      <c r="K28" s="15" t="n">
        <v>13</v>
      </c>
      <c r="L28" s="15" t="n">
        <f aca="false">SUM(J28:K28)</f>
        <v>2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3</v>
      </c>
      <c r="D29" s="9" t="n">
        <v>801</v>
      </c>
      <c r="E29" s="10" t="n">
        <v>1236</v>
      </c>
      <c r="F29" s="10" t="n">
        <v>1144</v>
      </c>
      <c r="G29" s="10" t="n">
        <f aca="false">SUM(E29:F29)</f>
        <v>2380</v>
      </c>
      <c r="H29" s="8" t="n">
        <v>12</v>
      </c>
      <c r="I29" s="9" t="n">
        <v>6</v>
      </c>
      <c r="J29" s="10" t="n">
        <v>7</v>
      </c>
      <c r="K29" s="10" t="n">
        <v>9</v>
      </c>
      <c r="L29" s="10" t="n">
        <f aca="false">SUM(J29:K29)</f>
        <v>16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338</v>
      </c>
      <c r="D30" s="14" t="n">
        <f aca="false">SUM(D5:D29)</f>
        <v>20282</v>
      </c>
      <c r="E30" s="20" t="n">
        <f aca="false">SUM(E5:E29)</f>
        <v>28886</v>
      </c>
      <c r="F30" s="20" t="n">
        <f aca="false">SUM(F5:F29)</f>
        <v>26836</v>
      </c>
      <c r="G30" s="20" t="n">
        <f aca="false">SUM(G5:G29)</f>
        <v>55722</v>
      </c>
      <c r="H30" s="19" t="n">
        <f aca="false">SUM(H5:H29)</f>
        <v>1238</v>
      </c>
      <c r="I30" s="14" t="n">
        <f aca="false">SUM(I5:I29)</f>
        <v>1055</v>
      </c>
      <c r="J30" s="20" t="n">
        <f aca="false">SUM(J5:J29)</f>
        <v>933</v>
      </c>
      <c r="K30" s="20" t="n">
        <f aca="false">SUM(K5:K29)</f>
        <v>894</v>
      </c>
      <c r="L30" s="20" t="n">
        <f aca="false">SUM(L5:L29)</f>
        <v>1827</v>
      </c>
      <c r="M30" s="11" t="n">
        <f aca="false">SUM(M5:M29)</f>
        <v>239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026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7</v>
      </c>
      <c r="D5" s="9" t="n">
        <v>1713</v>
      </c>
      <c r="E5" s="10" t="n">
        <v>2408</v>
      </c>
      <c r="F5" s="10" t="n">
        <v>2250</v>
      </c>
      <c r="G5" s="10" t="n">
        <f aca="false">SUM(E5:F5)</f>
        <v>4658</v>
      </c>
      <c r="H5" s="8" t="n">
        <v>128</v>
      </c>
      <c r="I5" s="9" t="n">
        <v>115</v>
      </c>
      <c r="J5" s="10" t="n">
        <v>76</v>
      </c>
      <c r="K5" s="10" t="n">
        <v>69</v>
      </c>
      <c r="L5" s="10" t="n">
        <f aca="false">SUM(J5:K5)</f>
        <v>145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6</v>
      </c>
      <c r="D6" s="14" t="n">
        <v>2209</v>
      </c>
      <c r="E6" s="15" t="n">
        <v>2973</v>
      </c>
      <c r="F6" s="15" t="n">
        <v>2788</v>
      </c>
      <c r="G6" s="15" t="n">
        <f aca="false">SUM(E6:F6)</f>
        <v>5761</v>
      </c>
      <c r="H6" s="13" t="n">
        <v>102</v>
      </c>
      <c r="I6" s="14" t="n">
        <v>78</v>
      </c>
      <c r="J6" s="15" t="n">
        <v>58</v>
      </c>
      <c r="K6" s="15" t="n">
        <v>75</v>
      </c>
      <c r="L6" s="15" t="n">
        <f aca="false">SUM(J6:K6)</f>
        <v>133</v>
      </c>
      <c r="M6" s="11" t="n">
        <v>3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4</v>
      </c>
      <c r="D7" s="9" t="n">
        <v>1803</v>
      </c>
      <c r="E7" s="10" t="n">
        <v>2358</v>
      </c>
      <c r="F7" s="10" t="n">
        <v>2093</v>
      </c>
      <c r="G7" s="10" t="n">
        <f aca="false">SUM(E7:F7)</f>
        <v>4451</v>
      </c>
      <c r="H7" s="8" t="n">
        <v>166</v>
      </c>
      <c r="I7" s="9" t="n">
        <v>136</v>
      </c>
      <c r="J7" s="10" t="n">
        <v>118</v>
      </c>
      <c r="K7" s="10" t="n">
        <v>92</v>
      </c>
      <c r="L7" s="10" t="n">
        <f aca="false">SUM(J7:K7)</f>
        <v>210</v>
      </c>
      <c r="M7" s="6" t="n">
        <v>41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9</v>
      </c>
      <c r="D8" s="14" t="n">
        <v>269</v>
      </c>
      <c r="E8" s="15" t="n">
        <v>393</v>
      </c>
      <c r="F8" s="15" t="n">
        <v>376</v>
      </c>
      <c r="G8" s="15" t="n">
        <f aca="false">SUM(E8:F8)</f>
        <v>769</v>
      </c>
      <c r="H8" s="13" t="n">
        <v>29</v>
      </c>
      <c r="I8" s="14" t="n">
        <v>22</v>
      </c>
      <c r="J8" s="15" t="n">
        <v>28</v>
      </c>
      <c r="K8" s="15" t="n">
        <v>21</v>
      </c>
      <c r="L8" s="15" t="n">
        <f aca="false">SUM(J8:K8)</f>
        <v>49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3</v>
      </c>
      <c r="D9" s="9" t="n">
        <v>443</v>
      </c>
      <c r="E9" s="10" t="n">
        <v>687</v>
      </c>
      <c r="F9" s="10" t="n">
        <v>654</v>
      </c>
      <c r="G9" s="10" t="n">
        <f aca="false">SUM(E9:F9)</f>
        <v>1341</v>
      </c>
      <c r="H9" s="8" t="n">
        <v>9</v>
      </c>
      <c r="I9" s="9" t="n">
        <v>5</v>
      </c>
      <c r="J9" s="10" t="n">
        <v>7</v>
      </c>
      <c r="K9" s="10" t="n">
        <v>9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6</v>
      </c>
      <c r="D10" s="14" t="n">
        <v>575</v>
      </c>
      <c r="E10" s="15" t="n">
        <v>968</v>
      </c>
      <c r="F10" s="15" t="n">
        <v>953</v>
      </c>
      <c r="G10" s="15" t="n">
        <f aca="false">SUM(E10:F10)</f>
        <v>1921</v>
      </c>
      <c r="H10" s="13" t="n">
        <v>11</v>
      </c>
      <c r="I10" s="14" t="n">
        <v>9</v>
      </c>
      <c r="J10" s="15" t="n">
        <v>9</v>
      </c>
      <c r="K10" s="15" t="n">
        <v>11</v>
      </c>
      <c r="L10" s="15" t="n">
        <f aca="false">SUM(J10:K10)</f>
        <v>20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6</v>
      </c>
      <c r="D11" s="9" t="n">
        <v>335</v>
      </c>
      <c r="E11" s="10" t="n">
        <v>541</v>
      </c>
      <c r="F11" s="10" t="n">
        <v>499</v>
      </c>
      <c r="G11" s="10" t="n">
        <f aca="false">SUM(E11:F11)</f>
        <v>1040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60</v>
      </c>
      <c r="D12" s="14" t="n">
        <v>858</v>
      </c>
      <c r="E12" s="15" t="n">
        <v>1226</v>
      </c>
      <c r="F12" s="15" t="n">
        <v>1178</v>
      </c>
      <c r="G12" s="15" t="n">
        <f aca="false">SUM(E12:F12)</f>
        <v>2404</v>
      </c>
      <c r="H12" s="13" t="n">
        <v>32</v>
      </c>
      <c r="I12" s="14" t="n">
        <v>25</v>
      </c>
      <c r="J12" s="15" t="n">
        <v>23</v>
      </c>
      <c r="K12" s="15" t="n">
        <v>9</v>
      </c>
      <c r="L12" s="15" t="n">
        <f aca="false">SUM(J12:K12)</f>
        <v>32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19</v>
      </c>
      <c r="D13" s="9" t="n">
        <v>1219</v>
      </c>
      <c r="E13" s="10" t="n">
        <v>1708</v>
      </c>
      <c r="F13" s="10" t="n">
        <v>1569</v>
      </c>
      <c r="G13" s="10" t="n">
        <f aca="false">SUM(E13:F13)</f>
        <v>3277</v>
      </c>
      <c r="H13" s="8" t="n">
        <v>102</v>
      </c>
      <c r="I13" s="9" t="n">
        <v>90</v>
      </c>
      <c r="J13" s="10" t="n">
        <v>32</v>
      </c>
      <c r="K13" s="10" t="n">
        <v>84</v>
      </c>
      <c r="L13" s="10" t="n">
        <f aca="false">SUM(J13:K13)</f>
        <v>116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12</v>
      </c>
      <c r="D14" s="14" t="n">
        <v>1210</v>
      </c>
      <c r="E14" s="15" t="n">
        <v>1603</v>
      </c>
      <c r="F14" s="15" t="n">
        <v>1429</v>
      </c>
      <c r="G14" s="15" t="n">
        <f aca="false">SUM(E14:F14)</f>
        <v>3032</v>
      </c>
      <c r="H14" s="13" t="n">
        <v>53</v>
      </c>
      <c r="I14" s="14" t="n">
        <v>43</v>
      </c>
      <c r="J14" s="15" t="n">
        <v>33</v>
      </c>
      <c r="K14" s="15" t="n">
        <v>25</v>
      </c>
      <c r="L14" s="15" t="n">
        <f aca="false">SUM(J14:K14)</f>
        <v>58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81</v>
      </c>
      <c r="D15" s="9" t="n">
        <v>1280</v>
      </c>
      <c r="E15" s="10" t="n">
        <v>1861</v>
      </c>
      <c r="F15" s="10" t="n">
        <v>1665</v>
      </c>
      <c r="G15" s="10" t="n">
        <f aca="false">SUM(E15:F15)</f>
        <v>3526</v>
      </c>
      <c r="H15" s="8" t="n">
        <v>26</v>
      </c>
      <c r="I15" s="9" t="n">
        <v>17</v>
      </c>
      <c r="J15" s="10" t="n">
        <v>17</v>
      </c>
      <c r="K15" s="10" t="n">
        <v>22</v>
      </c>
      <c r="L15" s="10" t="n">
        <f aca="false">SUM(J15:K15)</f>
        <v>39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92</v>
      </c>
      <c r="D16" s="14" t="n">
        <v>1092</v>
      </c>
      <c r="E16" s="15" t="n">
        <v>1482</v>
      </c>
      <c r="F16" s="15" t="n">
        <v>1270</v>
      </c>
      <c r="G16" s="15" t="n">
        <f aca="false">SUM(E16:F16)</f>
        <v>2752</v>
      </c>
      <c r="H16" s="13" t="n">
        <v>16</v>
      </c>
      <c r="I16" s="14" t="n">
        <v>10</v>
      </c>
      <c r="J16" s="15" t="n">
        <v>7</v>
      </c>
      <c r="K16" s="15" t="n">
        <v>13</v>
      </c>
      <c r="L16" s="15" t="n">
        <f aca="false">SUM(J16:K16)</f>
        <v>20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5</v>
      </c>
      <c r="F17" s="10" t="n">
        <v>82</v>
      </c>
      <c r="G17" s="10" t="n">
        <f aca="false">SUM(E17:F17)</f>
        <v>177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21</v>
      </c>
      <c r="E18" s="15" t="n">
        <v>136</v>
      </c>
      <c r="F18" s="15" t="n">
        <v>162</v>
      </c>
      <c r="G18" s="15" t="n">
        <f aca="false">SUM(E18:F18)</f>
        <v>298</v>
      </c>
      <c r="H18" s="13" t="n">
        <v>18</v>
      </c>
      <c r="I18" s="14" t="n">
        <v>16</v>
      </c>
      <c r="J18" s="15" t="n">
        <v>14</v>
      </c>
      <c r="K18" s="15" t="n">
        <v>18</v>
      </c>
      <c r="L18" s="15" t="n">
        <f aca="false">SUM(J18:K18)</f>
        <v>32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9</v>
      </c>
      <c r="D19" s="9" t="n">
        <v>284</v>
      </c>
      <c r="E19" s="10" t="n">
        <v>324</v>
      </c>
      <c r="F19" s="10" t="n">
        <v>341</v>
      </c>
      <c r="G19" s="10" t="n">
        <f aca="false">SUM(E19:F19)</f>
        <v>665</v>
      </c>
      <c r="H19" s="8" t="n">
        <v>56</v>
      </c>
      <c r="I19" s="9" t="n">
        <v>48</v>
      </c>
      <c r="J19" s="10" t="n">
        <v>54</v>
      </c>
      <c r="K19" s="10" t="n">
        <v>68</v>
      </c>
      <c r="L19" s="10" t="n">
        <f aca="false">SUM(J19:K19)</f>
        <v>122</v>
      </c>
      <c r="M19" s="6" t="n">
        <v>13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3</v>
      </c>
      <c r="D20" s="14" t="n">
        <v>652</v>
      </c>
      <c r="E20" s="15" t="n">
        <v>1064</v>
      </c>
      <c r="F20" s="15" t="n">
        <v>949</v>
      </c>
      <c r="G20" s="15" t="n">
        <f aca="false">SUM(E20:F20)</f>
        <v>2013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0</v>
      </c>
      <c r="E21" s="10" t="n">
        <v>203</v>
      </c>
      <c r="F21" s="10" t="n">
        <v>210</v>
      </c>
      <c r="G21" s="10" t="n">
        <f aca="false">SUM(E21:F21)</f>
        <v>413</v>
      </c>
      <c r="H21" s="8" t="n">
        <v>41</v>
      </c>
      <c r="I21" s="9" t="n">
        <v>37</v>
      </c>
      <c r="J21" s="10" t="n">
        <v>45</v>
      </c>
      <c r="K21" s="10" t="n">
        <v>55</v>
      </c>
      <c r="L21" s="10" t="n">
        <f aca="false">SUM(J21:K21)</f>
        <v>100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35</v>
      </c>
      <c r="F22" s="15" t="n">
        <v>120</v>
      </c>
      <c r="G22" s="15" t="n">
        <f aca="false">SUM(E22:F22)</f>
        <v>255</v>
      </c>
      <c r="H22" s="13" t="n">
        <v>10</v>
      </c>
      <c r="I22" s="14" t="n">
        <v>6</v>
      </c>
      <c r="J22" s="15" t="n">
        <v>10</v>
      </c>
      <c r="K22" s="15" t="n">
        <v>10</v>
      </c>
      <c r="L22" s="15" t="n">
        <f aca="false">SUM(J22:K22)</f>
        <v>20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83</v>
      </c>
      <c r="F23" s="10" t="n">
        <v>194</v>
      </c>
      <c r="G23" s="10" t="n">
        <f aca="false">SUM(E23:F23)</f>
        <v>377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7</v>
      </c>
      <c r="F24" s="15" t="n">
        <v>180</v>
      </c>
      <c r="G24" s="15" t="n">
        <f aca="false">SUM(E24:F24)</f>
        <v>35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9</v>
      </c>
      <c r="D25" s="9" t="n">
        <v>1911</v>
      </c>
      <c r="E25" s="10" t="n">
        <v>2540</v>
      </c>
      <c r="F25" s="10" t="n">
        <v>2220</v>
      </c>
      <c r="G25" s="10" t="n">
        <f aca="false">SUM(E25:F25)</f>
        <v>4760</v>
      </c>
      <c r="H25" s="8" t="n">
        <v>91</v>
      </c>
      <c r="I25" s="9" t="n">
        <v>72</v>
      </c>
      <c r="J25" s="10" t="n">
        <v>73</v>
      </c>
      <c r="K25" s="10" t="n">
        <v>72</v>
      </c>
      <c r="L25" s="10" t="n">
        <f aca="false">SUM(J25:K25)</f>
        <v>145</v>
      </c>
      <c r="M25" s="6" t="n">
        <v>26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0</v>
      </c>
      <c r="D26" s="14" t="n">
        <v>890</v>
      </c>
      <c r="E26" s="15" t="n">
        <v>1406</v>
      </c>
      <c r="F26" s="15" t="n">
        <v>1452</v>
      </c>
      <c r="G26" s="15" t="n">
        <f aca="false">SUM(E26:F26)</f>
        <v>2858</v>
      </c>
      <c r="H26" s="13" t="n">
        <v>17</v>
      </c>
      <c r="I26" s="14" t="n">
        <v>14</v>
      </c>
      <c r="J26" s="15" t="n">
        <v>12</v>
      </c>
      <c r="K26" s="15" t="n">
        <v>18</v>
      </c>
      <c r="L26" s="15" t="n">
        <f aca="false">SUM(J26:K26)</f>
        <v>30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1</v>
      </c>
      <c r="D27" s="9" t="n">
        <v>1103</v>
      </c>
      <c r="E27" s="10" t="n">
        <v>1731</v>
      </c>
      <c r="F27" s="10" t="n">
        <v>1667</v>
      </c>
      <c r="G27" s="10" t="n">
        <f aca="false">SUM(E27:F27)</f>
        <v>3398</v>
      </c>
      <c r="H27" s="8" t="n">
        <v>277</v>
      </c>
      <c r="I27" s="9" t="n">
        <v>270</v>
      </c>
      <c r="J27" s="10" t="n">
        <v>271</v>
      </c>
      <c r="K27" s="10" t="n">
        <v>190</v>
      </c>
      <c r="L27" s="10" t="n">
        <f aca="false">SUM(J27:K27)</f>
        <v>461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1</v>
      </c>
      <c r="D28" s="14" t="n">
        <v>899</v>
      </c>
      <c r="E28" s="15" t="n">
        <v>1442</v>
      </c>
      <c r="F28" s="15" t="n">
        <v>1408</v>
      </c>
      <c r="G28" s="15" t="n">
        <f aca="false">SUM(E28:F28)</f>
        <v>2850</v>
      </c>
      <c r="H28" s="13" t="n">
        <v>15</v>
      </c>
      <c r="I28" s="14" t="n">
        <v>10</v>
      </c>
      <c r="J28" s="15" t="n">
        <v>11</v>
      </c>
      <c r="K28" s="15" t="n">
        <v>11</v>
      </c>
      <c r="L28" s="15" t="n">
        <f aca="false">SUM(J28:K28)</f>
        <v>22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0</v>
      </c>
      <c r="D29" s="9" t="n">
        <v>808</v>
      </c>
      <c r="E29" s="10" t="n">
        <v>1243</v>
      </c>
      <c r="F29" s="10" t="n">
        <v>1156</v>
      </c>
      <c r="G29" s="10" t="n">
        <f aca="false">SUM(E29:F29)</f>
        <v>2399</v>
      </c>
      <c r="H29" s="8" t="n">
        <v>12</v>
      </c>
      <c r="I29" s="9" t="n">
        <v>6</v>
      </c>
      <c r="J29" s="10" t="n">
        <v>7</v>
      </c>
      <c r="K29" s="10" t="n">
        <v>9</v>
      </c>
      <c r="L29" s="10" t="n">
        <f aca="false">SUM(J29:K29)</f>
        <v>16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331</v>
      </c>
      <c r="D30" s="14" t="n">
        <f aca="false">SUM(D5:D29)</f>
        <v>20274</v>
      </c>
      <c r="E30" s="20" t="n">
        <f aca="false">SUM(E5:E29)</f>
        <v>28887</v>
      </c>
      <c r="F30" s="20" t="n">
        <f aca="false">SUM(F5:F29)</f>
        <v>26865</v>
      </c>
      <c r="G30" s="20" t="n">
        <f aca="false">SUM(G5:G29)</f>
        <v>55752</v>
      </c>
      <c r="H30" s="19" t="n">
        <f aca="false">SUM(H5:H29)</f>
        <v>1225</v>
      </c>
      <c r="I30" s="14" t="n">
        <f aca="false">SUM(I5:I29)</f>
        <v>1038</v>
      </c>
      <c r="J30" s="20" t="n">
        <f aca="false">SUM(J5:J29)</f>
        <v>913</v>
      </c>
      <c r="K30" s="20" t="n">
        <f aca="false">SUM(K5:K29)</f>
        <v>888</v>
      </c>
      <c r="L30" s="20" t="n">
        <f aca="false">SUM(L5:L29)</f>
        <v>1801</v>
      </c>
      <c r="M30" s="11" t="n">
        <f aca="false">SUM(M5:M29)</f>
        <v>243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057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7</v>
      </c>
      <c r="D5" s="9" t="n">
        <v>1713</v>
      </c>
      <c r="E5" s="10" t="n">
        <v>2412</v>
      </c>
      <c r="F5" s="10" t="n">
        <v>2253</v>
      </c>
      <c r="G5" s="10" t="n">
        <f aca="false">SUM(E5:F5)</f>
        <v>4665</v>
      </c>
      <c r="H5" s="8" t="n">
        <v>123</v>
      </c>
      <c r="I5" s="9" t="n">
        <v>110</v>
      </c>
      <c r="J5" s="10" t="n">
        <v>70</v>
      </c>
      <c r="K5" s="10" t="n">
        <v>70</v>
      </c>
      <c r="L5" s="10" t="n">
        <f aca="false">SUM(J5:K5)</f>
        <v>140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4</v>
      </c>
      <c r="D6" s="14" t="n">
        <v>2207</v>
      </c>
      <c r="E6" s="15" t="n">
        <v>2973</v>
      </c>
      <c r="F6" s="15" t="n">
        <v>2786</v>
      </c>
      <c r="G6" s="15" t="n">
        <f aca="false">SUM(E6:F6)</f>
        <v>5759</v>
      </c>
      <c r="H6" s="13" t="n">
        <v>98</v>
      </c>
      <c r="I6" s="14" t="n">
        <v>76</v>
      </c>
      <c r="J6" s="15" t="n">
        <v>57</v>
      </c>
      <c r="K6" s="15" t="n">
        <v>71</v>
      </c>
      <c r="L6" s="15" t="n">
        <f aca="false">SUM(J6:K6)</f>
        <v>128</v>
      </c>
      <c r="M6" s="11" t="n">
        <v>29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8</v>
      </c>
      <c r="D7" s="9" t="n">
        <v>1807</v>
      </c>
      <c r="E7" s="10" t="n">
        <v>2366</v>
      </c>
      <c r="F7" s="10" t="n">
        <v>2092</v>
      </c>
      <c r="G7" s="10" t="n">
        <f aca="false">SUM(E7:F7)</f>
        <v>4458</v>
      </c>
      <c r="H7" s="8" t="n">
        <v>166</v>
      </c>
      <c r="I7" s="9" t="n">
        <v>137</v>
      </c>
      <c r="J7" s="10" t="n">
        <v>118</v>
      </c>
      <c r="K7" s="10" t="n">
        <v>92</v>
      </c>
      <c r="L7" s="10" t="n">
        <f aca="false">SUM(J7:K7)</f>
        <v>210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8</v>
      </c>
      <c r="D8" s="14" t="n">
        <v>268</v>
      </c>
      <c r="E8" s="15" t="n">
        <v>392</v>
      </c>
      <c r="F8" s="15" t="n">
        <v>375</v>
      </c>
      <c r="G8" s="15" t="n">
        <f aca="false">SUM(E8:F8)</f>
        <v>767</v>
      </c>
      <c r="H8" s="13" t="n">
        <v>29</v>
      </c>
      <c r="I8" s="14" t="n">
        <v>22</v>
      </c>
      <c r="J8" s="15" t="n">
        <v>29</v>
      </c>
      <c r="K8" s="15" t="n">
        <v>21</v>
      </c>
      <c r="L8" s="15" t="n">
        <f aca="false">SUM(J8:K8)</f>
        <v>50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4</v>
      </c>
      <c r="D9" s="9" t="n">
        <v>444</v>
      </c>
      <c r="E9" s="10" t="n">
        <v>687</v>
      </c>
      <c r="F9" s="10" t="n">
        <v>656</v>
      </c>
      <c r="G9" s="10" t="n">
        <f aca="false">SUM(E9:F9)</f>
        <v>1343</v>
      </c>
      <c r="H9" s="8" t="n">
        <v>9</v>
      </c>
      <c r="I9" s="9" t="n">
        <v>5</v>
      </c>
      <c r="J9" s="10" t="n">
        <v>7</v>
      </c>
      <c r="K9" s="10" t="n">
        <v>9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9</v>
      </c>
      <c r="D10" s="14" t="n">
        <v>578</v>
      </c>
      <c r="E10" s="15" t="n">
        <v>971</v>
      </c>
      <c r="F10" s="15" t="n">
        <v>955</v>
      </c>
      <c r="G10" s="15" t="n">
        <f aca="false">SUM(E10:F10)</f>
        <v>1926</v>
      </c>
      <c r="H10" s="13" t="n">
        <v>11</v>
      </c>
      <c r="I10" s="14" t="n">
        <v>9</v>
      </c>
      <c r="J10" s="15" t="n">
        <v>9</v>
      </c>
      <c r="K10" s="15" t="n">
        <v>11</v>
      </c>
      <c r="L10" s="15" t="n">
        <f aca="false">SUM(J10:K10)</f>
        <v>20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7</v>
      </c>
      <c r="D11" s="9" t="n">
        <v>336</v>
      </c>
      <c r="E11" s="10" t="n">
        <v>542</v>
      </c>
      <c r="F11" s="10" t="n">
        <v>500</v>
      </c>
      <c r="G11" s="10" t="n">
        <f aca="false">SUM(E11:F11)</f>
        <v>1042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9</v>
      </c>
      <c r="D12" s="14" t="n">
        <v>857</v>
      </c>
      <c r="E12" s="15" t="n">
        <v>1221</v>
      </c>
      <c r="F12" s="15" t="n">
        <v>1175</v>
      </c>
      <c r="G12" s="15" t="n">
        <f aca="false">SUM(E12:F12)</f>
        <v>2396</v>
      </c>
      <c r="H12" s="13" t="n">
        <v>32</v>
      </c>
      <c r="I12" s="14" t="n">
        <v>25</v>
      </c>
      <c r="J12" s="15" t="n">
        <v>23</v>
      </c>
      <c r="K12" s="15" t="n">
        <v>9</v>
      </c>
      <c r="L12" s="15" t="n">
        <f aca="false">SUM(J12:K12)</f>
        <v>32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24</v>
      </c>
      <c r="D13" s="9" t="n">
        <v>1224</v>
      </c>
      <c r="E13" s="10" t="n">
        <v>1712</v>
      </c>
      <c r="F13" s="10" t="n">
        <v>1570</v>
      </c>
      <c r="G13" s="10" t="n">
        <f aca="false">SUM(E13:F13)</f>
        <v>3282</v>
      </c>
      <c r="H13" s="8" t="n">
        <v>101</v>
      </c>
      <c r="I13" s="9" t="n">
        <v>89</v>
      </c>
      <c r="J13" s="10" t="n">
        <v>32</v>
      </c>
      <c r="K13" s="10" t="n">
        <v>83</v>
      </c>
      <c r="L13" s="10" t="n">
        <f aca="false">SUM(J13:K13)</f>
        <v>115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27</v>
      </c>
      <c r="D14" s="14" t="n">
        <v>1225</v>
      </c>
      <c r="E14" s="15" t="n">
        <v>1619</v>
      </c>
      <c r="F14" s="15" t="n">
        <v>1441</v>
      </c>
      <c r="G14" s="15" t="n">
        <f aca="false">SUM(E14:F14)</f>
        <v>3060</v>
      </c>
      <c r="H14" s="13" t="n">
        <v>52</v>
      </c>
      <c r="I14" s="14" t="n">
        <v>42</v>
      </c>
      <c r="J14" s="15" t="n">
        <v>32</v>
      </c>
      <c r="K14" s="15" t="n">
        <v>25</v>
      </c>
      <c r="L14" s="15" t="n">
        <f aca="false">SUM(J14:K14)</f>
        <v>57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5</v>
      </c>
      <c r="D15" s="9" t="n">
        <v>1274</v>
      </c>
      <c r="E15" s="10" t="n">
        <v>1860</v>
      </c>
      <c r="F15" s="10" t="n">
        <v>1662</v>
      </c>
      <c r="G15" s="10" t="n">
        <f aca="false">SUM(E15:F15)</f>
        <v>3522</v>
      </c>
      <c r="H15" s="8" t="n">
        <v>24</v>
      </c>
      <c r="I15" s="9" t="n">
        <v>15</v>
      </c>
      <c r="J15" s="10" t="n">
        <v>14</v>
      </c>
      <c r="K15" s="10" t="n">
        <v>21</v>
      </c>
      <c r="L15" s="10" t="n">
        <f aca="false">SUM(J15:K15)</f>
        <v>35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93</v>
      </c>
      <c r="D16" s="14" t="n">
        <v>1093</v>
      </c>
      <c r="E16" s="15" t="n">
        <v>1486</v>
      </c>
      <c r="F16" s="15" t="n">
        <v>1271</v>
      </c>
      <c r="G16" s="15" t="n">
        <f aca="false">SUM(E16:F16)</f>
        <v>2757</v>
      </c>
      <c r="H16" s="13" t="n">
        <v>17</v>
      </c>
      <c r="I16" s="14" t="n">
        <v>10</v>
      </c>
      <c r="J16" s="15" t="n">
        <v>8</v>
      </c>
      <c r="K16" s="15" t="n">
        <v>13</v>
      </c>
      <c r="L16" s="15" t="n">
        <f aca="false">SUM(J16:K16)</f>
        <v>21</v>
      </c>
      <c r="M16" s="11" t="n">
        <v>7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3</v>
      </c>
      <c r="F17" s="10" t="n">
        <v>81</v>
      </c>
      <c r="G17" s="10" t="n">
        <f aca="false">SUM(E17:F17)</f>
        <v>174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20</v>
      </c>
      <c r="E18" s="15" t="n">
        <v>136</v>
      </c>
      <c r="F18" s="15" t="n">
        <v>159</v>
      </c>
      <c r="G18" s="15" t="n">
        <f aca="false">SUM(E18:F18)</f>
        <v>295</v>
      </c>
      <c r="H18" s="13" t="n">
        <v>17</v>
      </c>
      <c r="I18" s="14" t="n">
        <v>15</v>
      </c>
      <c r="J18" s="15" t="n">
        <v>12</v>
      </c>
      <c r="K18" s="15" t="n">
        <v>17</v>
      </c>
      <c r="L18" s="15" t="n">
        <f aca="false">SUM(J18:K18)</f>
        <v>2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0</v>
      </c>
      <c r="D19" s="9" t="n">
        <v>286</v>
      </c>
      <c r="E19" s="10" t="n">
        <v>324</v>
      </c>
      <c r="F19" s="10" t="n">
        <v>341</v>
      </c>
      <c r="G19" s="10" t="n">
        <f aca="false">SUM(E19:F19)</f>
        <v>665</v>
      </c>
      <c r="H19" s="8" t="n">
        <v>56</v>
      </c>
      <c r="I19" s="9" t="n">
        <v>48</v>
      </c>
      <c r="J19" s="10" t="n">
        <v>54</v>
      </c>
      <c r="K19" s="10" t="n">
        <v>68</v>
      </c>
      <c r="L19" s="10" t="n">
        <f aca="false">SUM(J19:K19)</f>
        <v>122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2</v>
      </c>
      <c r="D20" s="14" t="n">
        <v>651</v>
      </c>
      <c r="E20" s="15" t="n">
        <v>1065</v>
      </c>
      <c r="F20" s="15" t="n">
        <v>954</v>
      </c>
      <c r="G20" s="15" t="n">
        <f aca="false">SUM(E20:F20)</f>
        <v>2019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0</v>
      </c>
      <c r="E21" s="10" t="n">
        <v>204</v>
      </c>
      <c r="F21" s="10" t="n">
        <v>212</v>
      </c>
      <c r="G21" s="10" t="n">
        <f aca="false">SUM(E21:F21)</f>
        <v>416</v>
      </c>
      <c r="H21" s="8" t="n">
        <v>41</v>
      </c>
      <c r="I21" s="9" t="n">
        <v>37</v>
      </c>
      <c r="J21" s="10" t="n">
        <v>45</v>
      </c>
      <c r="K21" s="10" t="n">
        <v>56</v>
      </c>
      <c r="L21" s="10" t="n">
        <f aca="false">SUM(J21:K21)</f>
        <v>101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5</v>
      </c>
      <c r="D22" s="14" t="n">
        <v>95</v>
      </c>
      <c r="E22" s="15" t="n">
        <v>134</v>
      </c>
      <c r="F22" s="15" t="n">
        <v>121</v>
      </c>
      <c r="G22" s="15" t="n">
        <f aca="false">SUM(E22:F22)</f>
        <v>255</v>
      </c>
      <c r="H22" s="13" t="n">
        <v>10</v>
      </c>
      <c r="I22" s="14" t="n">
        <v>6</v>
      </c>
      <c r="J22" s="15" t="n">
        <v>10</v>
      </c>
      <c r="K22" s="15" t="n">
        <v>10</v>
      </c>
      <c r="L22" s="15" t="n">
        <f aca="false">SUM(J22:K22)</f>
        <v>20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83</v>
      </c>
      <c r="F23" s="10" t="n">
        <v>195</v>
      </c>
      <c r="G23" s="10" t="n">
        <f aca="false">SUM(E23:F23)</f>
        <v>37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6</v>
      </c>
      <c r="F24" s="15" t="n">
        <v>179</v>
      </c>
      <c r="G24" s="15" t="n">
        <f aca="false">SUM(E24:F24)</f>
        <v>35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05</v>
      </c>
      <c r="D25" s="9" t="n">
        <v>1898</v>
      </c>
      <c r="E25" s="10" t="n">
        <v>2531</v>
      </c>
      <c r="F25" s="10" t="n">
        <v>2214</v>
      </c>
      <c r="G25" s="10" t="n">
        <f aca="false">SUM(E25:F25)</f>
        <v>4745</v>
      </c>
      <c r="H25" s="8" t="n">
        <v>89</v>
      </c>
      <c r="I25" s="9" t="n">
        <v>71</v>
      </c>
      <c r="J25" s="10" t="n">
        <v>71</v>
      </c>
      <c r="K25" s="10" t="n">
        <v>72</v>
      </c>
      <c r="L25" s="10" t="n">
        <f aca="false">SUM(J25:K25)</f>
        <v>143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4</v>
      </c>
      <c r="D26" s="14" t="n">
        <v>894</v>
      </c>
      <c r="E26" s="15" t="n">
        <v>1414</v>
      </c>
      <c r="F26" s="15" t="n">
        <v>1452</v>
      </c>
      <c r="G26" s="15" t="n">
        <f aca="false">SUM(E26:F26)</f>
        <v>2866</v>
      </c>
      <c r="H26" s="13" t="n">
        <v>18</v>
      </c>
      <c r="I26" s="14" t="n">
        <v>15</v>
      </c>
      <c r="J26" s="15" t="n">
        <v>14</v>
      </c>
      <c r="K26" s="15" t="n">
        <v>21</v>
      </c>
      <c r="L26" s="15" t="n">
        <f aca="false">SUM(J26:K26)</f>
        <v>35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0</v>
      </c>
      <c r="D27" s="9" t="n">
        <v>1102</v>
      </c>
      <c r="E27" s="10" t="n">
        <v>1735</v>
      </c>
      <c r="F27" s="10" t="n">
        <v>1671</v>
      </c>
      <c r="G27" s="10" t="n">
        <f aca="false">SUM(E27:F27)</f>
        <v>3406</v>
      </c>
      <c r="H27" s="8" t="n">
        <v>257</v>
      </c>
      <c r="I27" s="9" t="n">
        <v>250</v>
      </c>
      <c r="J27" s="10" t="n">
        <v>254</v>
      </c>
      <c r="K27" s="10" t="n">
        <v>176</v>
      </c>
      <c r="L27" s="10" t="n">
        <f aca="false">SUM(J27:K27)</f>
        <v>430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9</v>
      </c>
      <c r="D28" s="14" t="n">
        <v>897</v>
      </c>
      <c r="E28" s="15" t="n">
        <v>1438</v>
      </c>
      <c r="F28" s="15" t="n">
        <v>1403</v>
      </c>
      <c r="G28" s="15" t="n">
        <f aca="false">SUM(E28:F28)</f>
        <v>2841</v>
      </c>
      <c r="H28" s="13" t="n">
        <v>15</v>
      </c>
      <c r="I28" s="14" t="n">
        <v>10</v>
      </c>
      <c r="J28" s="15" t="n">
        <v>11</v>
      </c>
      <c r="K28" s="15" t="n">
        <v>11</v>
      </c>
      <c r="L28" s="15" t="n">
        <f aca="false">SUM(J28:K28)</f>
        <v>22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0</v>
      </c>
      <c r="D29" s="9" t="n">
        <v>808</v>
      </c>
      <c r="E29" s="10" t="n">
        <v>1247</v>
      </c>
      <c r="F29" s="10" t="n">
        <v>1161</v>
      </c>
      <c r="G29" s="10" t="n">
        <f aca="false">SUM(E29:F29)</f>
        <v>2408</v>
      </c>
      <c r="H29" s="8" t="n">
        <v>12</v>
      </c>
      <c r="I29" s="9" t="n">
        <v>6</v>
      </c>
      <c r="J29" s="10" t="n">
        <v>7</v>
      </c>
      <c r="K29" s="10" t="n">
        <v>9</v>
      </c>
      <c r="L29" s="10" t="n">
        <f aca="false">SUM(J29:K29)</f>
        <v>16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337</v>
      </c>
      <c r="D30" s="14" t="n">
        <f aca="false">SUM(D5:D29)</f>
        <v>20281</v>
      </c>
      <c r="E30" s="20" t="n">
        <f aca="false">SUM(E5:E29)</f>
        <v>28921</v>
      </c>
      <c r="F30" s="20" t="n">
        <f aca="false">SUM(F5:F29)</f>
        <v>26879</v>
      </c>
      <c r="G30" s="20" t="n">
        <f aca="false">SUM(G5:G29)</f>
        <v>55800</v>
      </c>
      <c r="H30" s="19" t="n">
        <f aca="false">SUM(H5:H29)</f>
        <v>1191</v>
      </c>
      <c r="I30" s="14" t="n">
        <f aca="false">SUM(I5:I29)</f>
        <v>1007</v>
      </c>
      <c r="J30" s="20" t="n">
        <f aca="false">SUM(J5:J29)</f>
        <v>885</v>
      </c>
      <c r="K30" s="20" t="n">
        <f aca="false">SUM(K5:K29)</f>
        <v>872</v>
      </c>
      <c r="L30" s="20" t="n">
        <f aca="false">SUM(L5:L29)</f>
        <v>1757</v>
      </c>
      <c r="M30" s="11" t="n">
        <f aca="false">SUM(M5:M29)</f>
        <v>240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087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4</v>
      </c>
      <c r="D5" s="9" t="n">
        <v>1710</v>
      </c>
      <c r="E5" s="10" t="n">
        <v>2412</v>
      </c>
      <c r="F5" s="10" t="n">
        <v>2254</v>
      </c>
      <c r="G5" s="10" t="n">
        <f aca="false">SUM(E5:F5)</f>
        <v>4666</v>
      </c>
      <c r="H5" s="8" t="n">
        <v>121</v>
      </c>
      <c r="I5" s="9" t="n">
        <v>108</v>
      </c>
      <c r="J5" s="10" t="n">
        <v>66</v>
      </c>
      <c r="K5" s="10" t="n">
        <v>72</v>
      </c>
      <c r="L5" s="10" t="n">
        <f aca="false">SUM(J5:K5)</f>
        <v>138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2</v>
      </c>
      <c r="D6" s="14" t="n">
        <v>2205</v>
      </c>
      <c r="E6" s="15" t="n">
        <v>2975</v>
      </c>
      <c r="F6" s="15" t="n">
        <v>2793</v>
      </c>
      <c r="G6" s="15" t="n">
        <f aca="false">SUM(E6:F6)</f>
        <v>5768</v>
      </c>
      <c r="H6" s="13" t="n">
        <v>97</v>
      </c>
      <c r="I6" s="14" t="n">
        <v>76</v>
      </c>
      <c r="J6" s="15" t="n">
        <v>58</v>
      </c>
      <c r="K6" s="15" t="n">
        <v>71</v>
      </c>
      <c r="L6" s="15" t="n">
        <f aca="false">SUM(J6:K6)</f>
        <v>129</v>
      </c>
      <c r="M6" s="11" t="n">
        <v>28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5</v>
      </c>
      <c r="D7" s="9" t="n">
        <v>1804</v>
      </c>
      <c r="E7" s="10" t="n">
        <v>2362</v>
      </c>
      <c r="F7" s="10" t="n">
        <v>2086</v>
      </c>
      <c r="G7" s="10" t="n">
        <f aca="false">SUM(E7:F7)</f>
        <v>4448</v>
      </c>
      <c r="H7" s="8" t="n">
        <v>164</v>
      </c>
      <c r="I7" s="9" t="n">
        <v>136</v>
      </c>
      <c r="J7" s="10" t="n">
        <v>116</v>
      </c>
      <c r="K7" s="10" t="n">
        <v>92</v>
      </c>
      <c r="L7" s="10" t="n">
        <f aca="false">SUM(J7:K7)</f>
        <v>208</v>
      </c>
      <c r="M7" s="6" t="n">
        <v>39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4" t="n">
        <v>267</v>
      </c>
      <c r="E8" s="15" t="n">
        <v>392</v>
      </c>
      <c r="F8" s="15" t="n">
        <v>374</v>
      </c>
      <c r="G8" s="15" t="n">
        <f aca="false">SUM(E8:F8)</f>
        <v>766</v>
      </c>
      <c r="H8" s="13" t="n">
        <v>28</v>
      </c>
      <c r="I8" s="14" t="n">
        <v>21</v>
      </c>
      <c r="J8" s="15" t="n">
        <v>28</v>
      </c>
      <c r="K8" s="15" t="n">
        <v>21</v>
      </c>
      <c r="L8" s="15" t="n">
        <f aca="false">SUM(J8:K8)</f>
        <v>49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5</v>
      </c>
      <c r="D9" s="9" t="n">
        <v>445</v>
      </c>
      <c r="E9" s="10" t="n">
        <v>687</v>
      </c>
      <c r="F9" s="10" t="n">
        <v>657</v>
      </c>
      <c r="G9" s="10" t="n">
        <f aca="false">SUM(E9:F9)</f>
        <v>1344</v>
      </c>
      <c r="H9" s="8" t="n">
        <v>9</v>
      </c>
      <c r="I9" s="9" t="n">
        <v>5</v>
      </c>
      <c r="J9" s="10" t="n">
        <v>7</v>
      </c>
      <c r="K9" s="10" t="n">
        <v>9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7</v>
      </c>
      <c r="D10" s="14" t="n">
        <v>576</v>
      </c>
      <c r="E10" s="15" t="n">
        <v>970</v>
      </c>
      <c r="F10" s="15" t="n">
        <v>953</v>
      </c>
      <c r="G10" s="15" t="n">
        <f aca="false">SUM(E10:F10)</f>
        <v>1923</v>
      </c>
      <c r="H10" s="13" t="n">
        <v>11</v>
      </c>
      <c r="I10" s="14" t="n">
        <v>9</v>
      </c>
      <c r="J10" s="15" t="n">
        <v>9</v>
      </c>
      <c r="K10" s="15" t="n">
        <v>11</v>
      </c>
      <c r="L10" s="15" t="n">
        <f aca="false">SUM(J10:K10)</f>
        <v>20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9</v>
      </c>
      <c r="D11" s="9" t="n">
        <v>338</v>
      </c>
      <c r="E11" s="10" t="n">
        <v>543</v>
      </c>
      <c r="F11" s="10" t="n">
        <v>502</v>
      </c>
      <c r="G11" s="10" t="n">
        <f aca="false">SUM(E11:F11)</f>
        <v>1045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60</v>
      </c>
      <c r="D12" s="14" t="n">
        <v>858</v>
      </c>
      <c r="E12" s="15" t="n">
        <v>1225</v>
      </c>
      <c r="F12" s="15" t="n">
        <v>1173</v>
      </c>
      <c r="G12" s="15" t="n">
        <f aca="false">SUM(E12:F12)</f>
        <v>2398</v>
      </c>
      <c r="H12" s="13" t="n">
        <v>32</v>
      </c>
      <c r="I12" s="14" t="n">
        <v>25</v>
      </c>
      <c r="J12" s="15" t="n">
        <v>23</v>
      </c>
      <c r="K12" s="15" t="n">
        <v>9</v>
      </c>
      <c r="L12" s="15" t="n">
        <f aca="false">SUM(J12:K12)</f>
        <v>32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33</v>
      </c>
      <c r="D13" s="9" t="n">
        <v>1233</v>
      </c>
      <c r="E13" s="10" t="n">
        <v>1712</v>
      </c>
      <c r="F13" s="10" t="n">
        <v>1568</v>
      </c>
      <c r="G13" s="10" t="n">
        <f aca="false">SUM(E13:F13)</f>
        <v>3280</v>
      </c>
      <c r="H13" s="8" t="n">
        <v>99</v>
      </c>
      <c r="I13" s="9" t="n">
        <v>87</v>
      </c>
      <c r="J13" s="10" t="n">
        <v>34</v>
      </c>
      <c r="K13" s="10" t="n">
        <v>80</v>
      </c>
      <c r="L13" s="10" t="n">
        <f aca="false">SUM(J13:K13)</f>
        <v>114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33</v>
      </c>
      <c r="D14" s="14" t="n">
        <v>1231</v>
      </c>
      <c r="E14" s="15" t="n">
        <v>1629</v>
      </c>
      <c r="F14" s="15" t="n">
        <v>1445</v>
      </c>
      <c r="G14" s="15" t="n">
        <f aca="false">SUM(E14:F14)</f>
        <v>3074</v>
      </c>
      <c r="H14" s="13" t="n">
        <v>52</v>
      </c>
      <c r="I14" s="14" t="n">
        <v>42</v>
      </c>
      <c r="J14" s="15" t="n">
        <v>32</v>
      </c>
      <c r="K14" s="15" t="n">
        <v>25</v>
      </c>
      <c r="L14" s="15" t="n">
        <f aca="false">SUM(J14:K14)</f>
        <v>57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5</v>
      </c>
      <c r="D15" s="9" t="n">
        <v>1264</v>
      </c>
      <c r="E15" s="10" t="n">
        <v>1851</v>
      </c>
      <c r="F15" s="10" t="n">
        <v>1654</v>
      </c>
      <c r="G15" s="10" t="n">
        <f aca="false">SUM(E15:F15)</f>
        <v>3505</v>
      </c>
      <c r="H15" s="8" t="n">
        <v>24</v>
      </c>
      <c r="I15" s="9" t="n">
        <v>15</v>
      </c>
      <c r="J15" s="10" t="n">
        <v>14</v>
      </c>
      <c r="K15" s="10" t="n">
        <v>21</v>
      </c>
      <c r="L15" s="10" t="n">
        <f aca="false">SUM(J15:K15)</f>
        <v>35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96</v>
      </c>
      <c r="D16" s="14" t="n">
        <v>1096</v>
      </c>
      <c r="E16" s="15" t="n">
        <v>1490</v>
      </c>
      <c r="F16" s="15" t="n">
        <v>1277</v>
      </c>
      <c r="G16" s="15" t="n">
        <f aca="false">SUM(E16:F16)</f>
        <v>2767</v>
      </c>
      <c r="H16" s="13" t="n">
        <v>17</v>
      </c>
      <c r="I16" s="14" t="n">
        <v>10</v>
      </c>
      <c r="J16" s="15" t="n">
        <v>8</v>
      </c>
      <c r="K16" s="15" t="n">
        <v>13</v>
      </c>
      <c r="L16" s="15" t="n">
        <f aca="false">SUM(J16:K16)</f>
        <v>21</v>
      </c>
      <c r="M16" s="11" t="n">
        <v>7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3</v>
      </c>
      <c r="F17" s="10" t="n">
        <v>80</v>
      </c>
      <c r="G17" s="10" t="n">
        <f aca="false">SUM(E17:F17)</f>
        <v>173</v>
      </c>
      <c r="H17" s="8" t="n">
        <v>4</v>
      </c>
      <c r="I17" s="9" t="n">
        <v>3</v>
      </c>
      <c r="J17" s="10" t="n">
        <v>4</v>
      </c>
      <c r="K17" s="10" t="n">
        <v>1</v>
      </c>
      <c r="L17" s="10" t="n">
        <f aca="false">SUM(J17:K17)</f>
        <v>5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9</v>
      </c>
      <c r="E18" s="15" t="n">
        <v>135</v>
      </c>
      <c r="F18" s="15" t="n">
        <v>159</v>
      </c>
      <c r="G18" s="15" t="n">
        <f aca="false">SUM(E18:F18)</f>
        <v>294</v>
      </c>
      <c r="H18" s="13" t="n">
        <v>17</v>
      </c>
      <c r="I18" s="14" t="n">
        <v>15</v>
      </c>
      <c r="J18" s="15" t="n">
        <v>13</v>
      </c>
      <c r="K18" s="15" t="n">
        <v>18</v>
      </c>
      <c r="L18" s="15" t="n">
        <f aca="false">SUM(J18:K18)</f>
        <v>31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0</v>
      </c>
      <c r="D19" s="9" t="n">
        <v>286</v>
      </c>
      <c r="E19" s="10" t="n">
        <v>325</v>
      </c>
      <c r="F19" s="10" t="n">
        <v>339</v>
      </c>
      <c r="G19" s="10" t="n">
        <f aca="false">SUM(E19:F19)</f>
        <v>664</v>
      </c>
      <c r="H19" s="8" t="n">
        <v>58</v>
      </c>
      <c r="I19" s="9" t="n">
        <v>50</v>
      </c>
      <c r="J19" s="10" t="n">
        <v>54</v>
      </c>
      <c r="K19" s="10" t="n">
        <v>67</v>
      </c>
      <c r="L19" s="10" t="n">
        <f aca="false">SUM(J19:K19)</f>
        <v>121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5</v>
      </c>
      <c r="D20" s="14" t="n">
        <v>674</v>
      </c>
      <c r="E20" s="15" t="n">
        <v>1090</v>
      </c>
      <c r="F20" s="15" t="n">
        <v>956</v>
      </c>
      <c r="G20" s="15" t="n">
        <f aca="false">SUM(E20:F20)</f>
        <v>2046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4</v>
      </c>
      <c r="D21" s="9" t="n">
        <v>181</v>
      </c>
      <c r="E21" s="10" t="n">
        <v>202</v>
      </c>
      <c r="F21" s="10" t="n">
        <v>212</v>
      </c>
      <c r="G21" s="10" t="n">
        <f aca="false">SUM(E21:F21)</f>
        <v>414</v>
      </c>
      <c r="H21" s="8" t="n">
        <v>41</v>
      </c>
      <c r="I21" s="9" t="n">
        <v>37</v>
      </c>
      <c r="J21" s="10" t="n">
        <v>46</v>
      </c>
      <c r="K21" s="10" t="n">
        <v>56</v>
      </c>
      <c r="L21" s="10" t="n">
        <f aca="false">SUM(J21:K21)</f>
        <v>102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5</v>
      </c>
      <c r="D22" s="14" t="n">
        <v>95</v>
      </c>
      <c r="E22" s="15" t="n">
        <v>135</v>
      </c>
      <c r="F22" s="15" t="n">
        <v>121</v>
      </c>
      <c r="G22" s="15" t="n">
        <f aca="false">SUM(E22:F22)</f>
        <v>256</v>
      </c>
      <c r="H22" s="13" t="n">
        <v>11</v>
      </c>
      <c r="I22" s="14" t="n">
        <v>7</v>
      </c>
      <c r="J22" s="15" t="n">
        <v>11</v>
      </c>
      <c r="K22" s="15" t="n">
        <v>10</v>
      </c>
      <c r="L22" s="15" t="n">
        <f aca="false">SUM(J22:K22)</f>
        <v>21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83</v>
      </c>
      <c r="F23" s="10" t="n">
        <v>195</v>
      </c>
      <c r="G23" s="10" t="n">
        <f aca="false">SUM(E23:F23)</f>
        <v>37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6</v>
      </c>
      <c r="F24" s="15" t="n">
        <v>179</v>
      </c>
      <c r="G24" s="15" t="n">
        <f aca="false">SUM(E24:F24)</f>
        <v>35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897</v>
      </c>
      <c r="D25" s="9" t="n">
        <v>1890</v>
      </c>
      <c r="E25" s="10" t="n">
        <v>2522</v>
      </c>
      <c r="F25" s="10" t="n">
        <v>2211</v>
      </c>
      <c r="G25" s="10" t="n">
        <f aca="false">SUM(E25:F25)</f>
        <v>4733</v>
      </c>
      <c r="H25" s="8" t="n">
        <v>86</v>
      </c>
      <c r="I25" s="9" t="n">
        <v>68</v>
      </c>
      <c r="J25" s="10" t="n">
        <v>68</v>
      </c>
      <c r="K25" s="10" t="n">
        <v>72</v>
      </c>
      <c r="L25" s="10" t="n">
        <f aca="false">SUM(J25:K25)</f>
        <v>140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5</v>
      </c>
      <c r="D26" s="14" t="n">
        <v>895</v>
      </c>
      <c r="E26" s="15" t="n">
        <v>1417</v>
      </c>
      <c r="F26" s="15" t="n">
        <v>1464</v>
      </c>
      <c r="G26" s="15" t="n">
        <f aca="false">SUM(E26:F26)</f>
        <v>2881</v>
      </c>
      <c r="H26" s="13" t="n">
        <v>17</v>
      </c>
      <c r="I26" s="14" t="n">
        <v>14</v>
      </c>
      <c r="J26" s="15" t="n">
        <v>14</v>
      </c>
      <c r="K26" s="15" t="n">
        <v>20</v>
      </c>
      <c r="L26" s="15" t="n">
        <f aca="false">SUM(J26:K26)</f>
        <v>34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4</v>
      </c>
      <c r="D27" s="9" t="n">
        <v>1106</v>
      </c>
      <c r="E27" s="10" t="n">
        <v>1743</v>
      </c>
      <c r="F27" s="10" t="n">
        <v>1670</v>
      </c>
      <c r="G27" s="10" t="n">
        <f aca="false">SUM(E27:F27)</f>
        <v>3413</v>
      </c>
      <c r="H27" s="8" t="n">
        <v>253</v>
      </c>
      <c r="I27" s="9" t="n">
        <v>246</v>
      </c>
      <c r="J27" s="10" t="n">
        <v>251</v>
      </c>
      <c r="K27" s="10" t="n">
        <v>172</v>
      </c>
      <c r="L27" s="10" t="n">
        <f aca="false">SUM(J27:K27)</f>
        <v>423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8</v>
      </c>
      <c r="D28" s="14" t="n">
        <v>896</v>
      </c>
      <c r="E28" s="15" t="n">
        <v>1436</v>
      </c>
      <c r="F28" s="15" t="n">
        <v>1410</v>
      </c>
      <c r="G28" s="15" t="n">
        <f aca="false">SUM(E28:F28)</f>
        <v>2846</v>
      </c>
      <c r="H28" s="13" t="n">
        <v>15</v>
      </c>
      <c r="I28" s="14" t="n">
        <v>10</v>
      </c>
      <c r="J28" s="15" t="n">
        <v>11</v>
      </c>
      <c r="K28" s="15" t="n">
        <v>11</v>
      </c>
      <c r="L28" s="15" t="n">
        <f aca="false">SUM(J28:K28)</f>
        <v>22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2</v>
      </c>
      <c r="D29" s="9" t="n">
        <v>810</v>
      </c>
      <c r="E29" s="10" t="n">
        <v>1248</v>
      </c>
      <c r="F29" s="10" t="n">
        <v>1163</v>
      </c>
      <c r="G29" s="10" t="n">
        <f aca="false">SUM(E29:F29)</f>
        <v>2411</v>
      </c>
      <c r="H29" s="8" t="n">
        <v>13</v>
      </c>
      <c r="I29" s="9" t="n">
        <v>7</v>
      </c>
      <c r="J29" s="10" t="n">
        <v>8</v>
      </c>
      <c r="K29" s="23" t="n">
        <v>9</v>
      </c>
      <c r="L29" s="10" t="n">
        <f aca="false">SUM(J29:K29)</f>
        <v>17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358</v>
      </c>
      <c r="D30" s="14" t="n">
        <f aca="false">SUM(D5:D29)</f>
        <v>20302</v>
      </c>
      <c r="E30" s="20" t="n">
        <f aca="false">SUM(E5:E29)</f>
        <v>28953</v>
      </c>
      <c r="F30" s="20" t="n">
        <f aca="false">SUM(F5:F29)</f>
        <v>26895</v>
      </c>
      <c r="G30" s="20" t="n">
        <f aca="false">SUM(G5:G29)</f>
        <v>55848</v>
      </c>
      <c r="H30" s="19" t="n">
        <f aca="false">SUM(H5:H29)</f>
        <v>1180</v>
      </c>
      <c r="I30" s="14" t="n">
        <f aca="false">SUM(I5:I29)</f>
        <v>998</v>
      </c>
      <c r="J30" s="19" t="n">
        <f aca="false">SUM(J5:J29)</f>
        <v>881</v>
      </c>
      <c r="K30" s="20" t="n">
        <v>866</v>
      </c>
      <c r="L30" s="24" t="n">
        <f aca="false">SUM(L5:L29)</f>
        <v>1747</v>
      </c>
      <c r="M30" s="11" t="n">
        <f aca="false">SUM(M5:M29)</f>
        <v>238</v>
      </c>
    </row>
    <row r="31" customFormat="false" ht="12" hidden="false" customHeight="false" outlineLevel="0" collapsed="false">
      <c r="A31" s="21" t="s">
        <v>35</v>
      </c>
      <c r="K31" s="25"/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11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9</v>
      </c>
      <c r="D5" s="9" t="n">
        <v>1715</v>
      </c>
      <c r="E5" s="10" t="n">
        <v>2418</v>
      </c>
      <c r="F5" s="10" t="n">
        <v>2260</v>
      </c>
      <c r="G5" s="10" t="n">
        <f aca="false">SUM(E5:F5)</f>
        <v>4678</v>
      </c>
      <c r="H5" s="8" t="n">
        <v>120</v>
      </c>
      <c r="I5" s="9" t="n">
        <v>107</v>
      </c>
      <c r="J5" s="10" t="n">
        <v>68</v>
      </c>
      <c r="K5" s="10" t="n">
        <v>69</v>
      </c>
      <c r="L5" s="10" t="n">
        <f aca="false">SUM(J5:K5)</f>
        <v>137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08</v>
      </c>
      <c r="D6" s="14" t="n">
        <v>2201</v>
      </c>
      <c r="E6" s="15" t="n">
        <v>2969</v>
      </c>
      <c r="F6" s="15" t="n">
        <v>2790</v>
      </c>
      <c r="G6" s="15" t="n">
        <f aca="false">SUM(E6:F6)</f>
        <v>5759</v>
      </c>
      <c r="H6" s="13" t="n">
        <v>95</v>
      </c>
      <c r="I6" s="14" t="n">
        <v>74</v>
      </c>
      <c r="J6" s="15" t="n">
        <v>56</v>
      </c>
      <c r="K6" s="15" t="n">
        <v>73</v>
      </c>
      <c r="L6" s="15" t="n">
        <f aca="false">SUM(J6:K6)</f>
        <v>129</v>
      </c>
      <c r="M6" s="11" t="n">
        <v>28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5</v>
      </c>
      <c r="D7" s="9" t="n">
        <v>1804</v>
      </c>
      <c r="E7" s="10" t="n">
        <v>2362</v>
      </c>
      <c r="F7" s="10" t="n">
        <v>2093</v>
      </c>
      <c r="G7" s="10" t="n">
        <f aca="false">SUM(E7:F7)</f>
        <v>4455</v>
      </c>
      <c r="H7" s="8" t="n">
        <v>166</v>
      </c>
      <c r="I7" s="9" t="n">
        <v>137</v>
      </c>
      <c r="J7" s="10" t="n">
        <v>120</v>
      </c>
      <c r="K7" s="10" t="n">
        <v>94</v>
      </c>
      <c r="L7" s="10" t="n">
        <f aca="false">SUM(J7:K7)</f>
        <v>214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4" t="n">
        <v>267</v>
      </c>
      <c r="E8" s="15" t="n">
        <v>389</v>
      </c>
      <c r="F8" s="15" t="n">
        <v>373</v>
      </c>
      <c r="G8" s="15" t="n">
        <f aca="false">SUM(E8:F8)</f>
        <v>762</v>
      </c>
      <c r="H8" s="13" t="n">
        <v>28</v>
      </c>
      <c r="I8" s="14" t="n">
        <v>21</v>
      </c>
      <c r="J8" s="15" t="n">
        <v>28</v>
      </c>
      <c r="K8" s="15" t="n">
        <v>21</v>
      </c>
      <c r="L8" s="15" t="n">
        <f aca="false">SUM(J8:K8)</f>
        <v>49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5</v>
      </c>
      <c r="D9" s="9" t="n">
        <v>445</v>
      </c>
      <c r="E9" s="10" t="n">
        <v>684</v>
      </c>
      <c r="F9" s="10" t="n">
        <v>653</v>
      </c>
      <c r="G9" s="10" t="n">
        <f aca="false">SUM(E9:F9)</f>
        <v>1337</v>
      </c>
      <c r="H9" s="8" t="n">
        <v>10</v>
      </c>
      <c r="I9" s="9" t="n">
        <v>6</v>
      </c>
      <c r="J9" s="10" t="n">
        <v>8</v>
      </c>
      <c r="K9" s="10" t="n">
        <v>9</v>
      </c>
      <c r="L9" s="10" t="n">
        <f aca="false">SUM(J9:K9)</f>
        <v>1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7</v>
      </c>
      <c r="D10" s="14" t="n">
        <v>576</v>
      </c>
      <c r="E10" s="15" t="n">
        <v>970</v>
      </c>
      <c r="F10" s="15" t="n">
        <v>956</v>
      </c>
      <c r="G10" s="15" t="n">
        <f aca="false">SUM(E10:F10)</f>
        <v>1926</v>
      </c>
      <c r="H10" s="13" t="n">
        <v>11</v>
      </c>
      <c r="I10" s="14" t="n">
        <v>9</v>
      </c>
      <c r="J10" s="15" t="n">
        <v>9</v>
      </c>
      <c r="K10" s="15" t="n">
        <v>11</v>
      </c>
      <c r="L10" s="15" t="n">
        <f aca="false">SUM(J10:K10)</f>
        <v>20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9</v>
      </c>
      <c r="D11" s="9" t="n">
        <v>338</v>
      </c>
      <c r="E11" s="10" t="n">
        <v>545</v>
      </c>
      <c r="F11" s="10" t="n">
        <v>501</v>
      </c>
      <c r="G11" s="10" t="n">
        <f aca="false">SUM(E11:F11)</f>
        <v>1046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64</v>
      </c>
      <c r="D12" s="14" t="n">
        <v>862</v>
      </c>
      <c r="E12" s="15" t="n">
        <v>1230</v>
      </c>
      <c r="F12" s="15" t="n">
        <v>1184</v>
      </c>
      <c r="G12" s="15" t="n">
        <f aca="false">SUM(E12:F12)</f>
        <v>2414</v>
      </c>
      <c r="H12" s="13" t="n">
        <v>33</v>
      </c>
      <c r="I12" s="14" t="n">
        <v>26</v>
      </c>
      <c r="J12" s="15" t="n">
        <v>23</v>
      </c>
      <c r="K12" s="15" t="n">
        <v>10</v>
      </c>
      <c r="L12" s="15" t="n">
        <f aca="false">SUM(J12:K12)</f>
        <v>33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38</v>
      </c>
      <c r="D13" s="9" t="n">
        <v>1238</v>
      </c>
      <c r="E13" s="10" t="n">
        <v>1719</v>
      </c>
      <c r="F13" s="10" t="n">
        <v>1574</v>
      </c>
      <c r="G13" s="10" t="n">
        <f aca="false">SUM(E13:F13)</f>
        <v>3293</v>
      </c>
      <c r="H13" s="8" t="n">
        <v>95</v>
      </c>
      <c r="I13" s="9" t="n">
        <v>83</v>
      </c>
      <c r="J13" s="10" t="n">
        <v>34</v>
      </c>
      <c r="K13" s="10" t="n">
        <v>76</v>
      </c>
      <c r="L13" s="10" t="n">
        <f aca="false">SUM(J13:K13)</f>
        <v>110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43</v>
      </c>
      <c r="D14" s="14" t="n">
        <v>1241</v>
      </c>
      <c r="E14" s="15" t="n">
        <v>1638</v>
      </c>
      <c r="F14" s="15" t="n">
        <v>1453</v>
      </c>
      <c r="G14" s="15" t="n">
        <f aca="false">SUM(E14:F14)</f>
        <v>3091</v>
      </c>
      <c r="H14" s="13" t="n">
        <v>51</v>
      </c>
      <c r="I14" s="14" t="n">
        <v>41</v>
      </c>
      <c r="J14" s="15" t="n">
        <v>31</v>
      </c>
      <c r="K14" s="15" t="n">
        <v>25</v>
      </c>
      <c r="L14" s="15" t="n">
        <f aca="false">SUM(J14:K14)</f>
        <v>56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2</v>
      </c>
      <c r="D15" s="9" t="n">
        <v>1271</v>
      </c>
      <c r="E15" s="10" t="n">
        <v>1860</v>
      </c>
      <c r="F15" s="10" t="n">
        <v>1664</v>
      </c>
      <c r="G15" s="10" t="n">
        <f aca="false">SUM(E15:F15)</f>
        <v>3524</v>
      </c>
      <c r="H15" s="8" t="n">
        <v>25</v>
      </c>
      <c r="I15" s="9" t="n">
        <v>16</v>
      </c>
      <c r="J15" s="10" t="n">
        <v>14</v>
      </c>
      <c r="K15" s="10" t="n">
        <v>21</v>
      </c>
      <c r="L15" s="10" t="n">
        <f aca="false">SUM(J15:K15)</f>
        <v>35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98</v>
      </c>
      <c r="D16" s="14" t="n">
        <v>1098</v>
      </c>
      <c r="E16" s="15" t="n">
        <v>1492</v>
      </c>
      <c r="F16" s="15" t="n">
        <v>1280</v>
      </c>
      <c r="G16" s="15" t="n">
        <f aca="false">SUM(E16:F16)</f>
        <v>2772</v>
      </c>
      <c r="H16" s="13" t="n">
        <v>21</v>
      </c>
      <c r="I16" s="14" t="n">
        <v>13</v>
      </c>
      <c r="J16" s="15" t="n">
        <v>10</v>
      </c>
      <c r="K16" s="15" t="n">
        <v>15</v>
      </c>
      <c r="L16" s="15" t="n">
        <f aca="false">SUM(J16:K16)</f>
        <v>25</v>
      </c>
      <c r="M16" s="11" t="n">
        <v>8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8</v>
      </c>
      <c r="D17" s="9" t="n">
        <v>58</v>
      </c>
      <c r="E17" s="10" t="n">
        <v>91</v>
      </c>
      <c r="F17" s="10" t="n">
        <v>80</v>
      </c>
      <c r="G17" s="10" t="n">
        <f aca="false">SUM(E17:F17)</f>
        <v>171</v>
      </c>
      <c r="H17" s="8" t="n">
        <v>4</v>
      </c>
      <c r="I17" s="9" t="n">
        <v>3</v>
      </c>
      <c r="J17" s="10" t="n">
        <v>4</v>
      </c>
      <c r="K17" s="10" t="n">
        <v>1</v>
      </c>
      <c r="L17" s="10" t="n">
        <f aca="false">SUM(J17:K17)</f>
        <v>5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9</v>
      </c>
      <c r="E18" s="15" t="n">
        <v>134</v>
      </c>
      <c r="F18" s="15" t="n">
        <v>159</v>
      </c>
      <c r="G18" s="15" t="n">
        <f aca="false">SUM(E18:F18)</f>
        <v>293</v>
      </c>
      <c r="H18" s="13" t="n">
        <v>17</v>
      </c>
      <c r="I18" s="14" t="n">
        <v>15</v>
      </c>
      <c r="J18" s="15" t="n">
        <v>13</v>
      </c>
      <c r="K18" s="15" t="n">
        <v>17</v>
      </c>
      <c r="L18" s="15" t="n">
        <f aca="false">SUM(J18:K18)</f>
        <v>30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0</v>
      </c>
      <c r="D19" s="9" t="n">
        <v>286</v>
      </c>
      <c r="E19" s="10" t="n">
        <v>325</v>
      </c>
      <c r="F19" s="10" t="n">
        <v>338</v>
      </c>
      <c r="G19" s="10" t="n">
        <f aca="false">SUM(E19:F19)</f>
        <v>663</v>
      </c>
      <c r="H19" s="8" t="n">
        <v>58</v>
      </c>
      <c r="I19" s="9" t="n">
        <v>49</v>
      </c>
      <c r="J19" s="10" t="n">
        <v>54</v>
      </c>
      <c r="K19" s="10" t="n">
        <v>66</v>
      </c>
      <c r="L19" s="10" t="n">
        <f aca="false">SUM(J19:K19)</f>
        <v>120</v>
      </c>
      <c r="M19" s="6" t="n">
        <v>13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2</v>
      </c>
      <c r="D20" s="14" t="n">
        <v>681</v>
      </c>
      <c r="E20" s="15" t="n">
        <v>1100</v>
      </c>
      <c r="F20" s="15" t="n">
        <v>958</v>
      </c>
      <c r="G20" s="15" t="n">
        <f aca="false">SUM(E20:F20)</f>
        <v>2058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4</v>
      </c>
      <c r="D21" s="9" t="n">
        <v>181</v>
      </c>
      <c r="E21" s="10" t="n">
        <v>201</v>
      </c>
      <c r="F21" s="10" t="n">
        <v>212</v>
      </c>
      <c r="G21" s="10" t="n">
        <f aca="false">SUM(E21:F21)</f>
        <v>413</v>
      </c>
      <c r="H21" s="8" t="n">
        <v>41</v>
      </c>
      <c r="I21" s="9" t="n">
        <v>37</v>
      </c>
      <c r="J21" s="10" t="n">
        <v>45</v>
      </c>
      <c r="K21" s="10" t="n">
        <v>54</v>
      </c>
      <c r="L21" s="10" t="n">
        <f aca="false">SUM(J21:K21)</f>
        <v>99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5</v>
      </c>
      <c r="D22" s="14" t="n">
        <v>95</v>
      </c>
      <c r="E22" s="15" t="n">
        <v>135</v>
      </c>
      <c r="F22" s="15" t="n">
        <v>122</v>
      </c>
      <c r="G22" s="15" t="n">
        <f aca="false">SUM(E22:F22)</f>
        <v>257</v>
      </c>
      <c r="H22" s="13" t="n">
        <v>11</v>
      </c>
      <c r="I22" s="14" t="n">
        <v>7</v>
      </c>
      <c r="J22" s="15" t="n">
        <v>11</v>
      </c>
      <c r="K22" s="15" t="n">
        <v>10</v>
      </c>
      <c r="L22" s="15" t="n">
        <f aca="false">SUM(J22:K22)</f>
        <v>21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83</v>
      </c>
      <c r="F23" s="10" t="n">
        <v>196</v>
      </c>
      <c r="G23" s="10" t="n">
        <f aca="false">SUM(E23:F23)</f>
        <v>379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6</v>
      </c>
      <c r="F24" s="15" t="n">
        <v>179</v>
      </c>
      <c r="G24" s="15" t="n">
        <f aca="false">SUM(E24:F24)</f>
        <v>35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878</v>
      </c>
      <c r="D25" s="9" t="n">
        <v>1872</v>
      </c>
      <c r="E25" s="10" t="n">
        <v>2502</v>
      </c>
      <c r="F25" s="10" t="n">
        <v>2198</v>
      </c>
      <c r="G25" s="10" t="n">
        <f aca="false">SUM(E25:F25)</f>
        <v>4700</v>
      </c>
      <c r="H25" s="8" t="n">
        <v>83</v>
      </c>
      <c r="I25" s="9" t="n">
        <v>64</v>
      </c>
      <c r="J25" s="10" t="n">
        <v>64</v>
      </c>
      <c r="K25" s="10" t="n">
        <v>69</v>
      </c>
      <c r="L25" s="10" t="n">
        <f aca="false">SUM(J25:K25)</f>
        <v>133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7</v>
      </c>
      <c r="D26" s="14" t="n">
        <v>897</v>
      </c>
      <c r="E26" s="15" t="n">
        <v>1419</v>
      </c>
      <c r="F26" s="15" t="n">
        <v>1472</v>
      </c>
      <c r="G26" s="15" t="n">
        <f aca="false">SUM(E26:F26)</f>
        <v>2891</v>
      </c>
      <c r="H26" s="13" t="n">
        <v>17</v>
      </c>
      <c r="I26" s="14" t="n">
        <v>14</v>
      </c>
      <c r="J26" s="15" t="n">
        <v>14</v>
      </c>
      <c r="K26" s="15" t="n">
        <v>20</v>
      </c>
      <c r="L26" s="15" t="n">
        <f aca="false">SUM(J26:K26)</f>
        <v>34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1</v>
      </c>
      <c r="D27" s="9" t="n">
        <v>1103</v>
      </c>
      <c r="E27" s="10" t="n">
        <v>1739</v>
      </c>
      <c r="F27" s="10" t="n">
        <v>1668</v>
      </c>
      <c r="G27" s="10" t="n">
        <f aca="false">SUM(E27:F27)</f>
        <v>3407</v>
      </c>
      <c r="H27" s="8" t="n">
        <v>245</v>
      </c>
      <c r="I27" s="9" t="n">
        <v>238</v>
      </c>
      <c r="J27" s="10" t="n">
        <v>244</v>
      </c>
      <c r="K27" s="10" t="n">
        <v>160</v>
      </c>
      <c r="L27" s="10" t="n">
        <f aca="false">SUM(J27:K27)</f>
        <v>404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8</v>
      </c>
      <c r="D28" s="14" t="n">
        <v>896</v>
      </c>
      <c r="E28" s="15" t="n">
        <v>1437</v>
      </c>
      <c r="F28" s="15" t="n">
        <v>1412</v>
      </c>
      <c r="G28" s="15" t="n">
        <f aca="false">SUM(E28:F28)</f>
        <v>2849</v>
      </c>
      <c r="H28" s="13" t="n">
        <v>16</v>
      </c>
      <c r="I28" s="14" t="n">
        <v>12</v>
      </c>
      <c r="J28" s="15" t="n">
        <v>13</v>
      </c>
      <c r="K28" s="15" t="n">
        <v>10</v>
      </c>
      <c r="L28" s="15" t="n">
        <f aca="false">SUM(J28:K28)</f>
        <v>23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9</v>
      </c>
      <c r="D29" s="9" t="n">
        <v>807</v>
      </c>
      <c r="E29" s="10" t="n">
        <v>1248</v>
      </c>
      <c r="F29" s="10" t="n">
        <v>1161</v>
      </c>
      <c r="G29" s="10" t="n">
        <f aca="false">SUM(E29:F29)</f>
        <v>2409</v>
      </c>
      <c r="H29" s="8" t="n">
        <v>12</v>
      </c>
      <c r="I29" s="9" t="n">
        <v>6</v>
      </c>
      <c r="J29" s="10" t="n">
        <v>6</v>
      </c>
      <c r="K29" s="10" t="n">
        <v>8</v>
      </c>
      <c r="L29" s="10" t="n">
        <f aca="false">SUM(J29:K29)</f>
        <v>14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369</v>
      </c>
      <c r="D30" s="14" t="n">
        <f aca="false">SUM(D5:D29)</f>
        <v>20314</v>
      </c>
      <c r="E30" s="20" t="n">
        <f aca="false">SUM(E5:E29)</f>
        <v>28966</v>
      </c>
      <c r="F30" s="20" t="n">
        <f aca="false">SUM(F5:F29)</f>
        <v>26936</v>
      </c>
      <c r="G30" s="20" t="n">
        <f aca="false">SUM(G5:G29)</f>
        <v>55902</v>
      </c>
      <c r="H30" s="19" t="n">
        <f aca="false">SUM(H5:H29)</f>
        <v>1170</v>
      </c>
      <c r="I30" s="14" t="n">
        <f aca="false">SUM(I5:I29)</f>
        <v>985</v>
      </c>
      <c r="J30" s="20" t="n">
        <f aca="false">SUM(J5:J29)</f>
        <v>875</v>
      </c>
      <c r="K30" s="20" t="n">
        <f aca="false">SUM(K5:K29)</f>
        <v>845</v>
      </c>
      <c r="L30" s="20" t="n">
        <f aca="false">SUM(L5:L29)</f>
        <v>1720</v>
      </c>
      <c r="M30" s="11" t="n">
        <f aca="false">SUM(M5:M29)</f>
        <v>240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14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21</v>
      </c>
      <c r="D5" s="9" t="n">
        <v>1717</v>
      </c>
      <c r="E5" s="10" t="n">
        <v>2417</v>
      </c>
      <c r="F5" s="10" t="n">
        <v>2261</v>
      </c>
      <c r="G5" s="10" t="n">
        <f aca="false">SUM(E5:F5)</f>
        <v>4678</v>
      </c>
      <c r="H5" s="8" t="n">
        <v>120</v>
      </c>
      <c r="I5" s="9" t="n">
        <v>107</v>
      </c>
      <c r="J5" s="10" t="n">
        <v>69</v>
      </c>
      <c r="K5" s="10" t="n">
        <v>69</v>
      </c>
      <c r="L5" s="10" t="n">
        <f aca="false">SUM(J5:K5)</f>
        <v>138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02</v>
      </c>
      <c r="D6" s="14" t="n">
        <v>2196</v>
      </c>
      <c r="E6" s="15" t="n">
        <v>2957</v>
      </c>
      <c r="F6" s="15" t="n">
        <v>2789</v>
      </c>
      <c r="G6" s="15" t="n">
        <f aca="false">SUM(E6:F6)</f>
        <v>5746</v>
      </c>
      <c r="H6" s="13" t="n">
        <v>93</v>
      </c>
      <c r="I6" s="14" t="n">
        <v>73</v>
      </c>
      <c r="J6" s="15" t="n">
        <v>57</v>
      </c>
      <c r="K6" s="15" t="n">
        <v>71</v>
      </c>
      <c r="L6" s="15" t="n">
        <f aca="false">SUM(J6:K6)</f>
        <v>128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3</v>
      </c>
      <c r="D7" s="9" t="n">
        <v>1812</v>
      </c>
      <c r="E7" s="10" t="n">
        <v>2373</v>
      </c>
      <c r="F7" s="10" t="n">
        <v>2095</v>
      </c>
      <c r="G7" s="10" t="n">
        <f aca="false">SUM(E7:F7)</f>
        <v>4468</v>
      </c>
      <c r="H7" s="8" t="n">
        <v>165</v>
      </c>
      <c r="I7" s="9" t="n">
        <v>136</v>
      </c>
      <c r="J7" s="10" t="n">
        <v>118</v>
      </c>
      <c r="K7" s="10" t="n">
        <v>95</v>
      </c>
      <c r="L7" s="10" t="n">
        <f aca="false">SUM(J7:K7)</f>
        <v>213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5</v>
      </c>
      <c r="D8" s="14" t="n">
        <v>265</v>
      </c>
      <c r="E8" s="15" t="n">
        <v>386</v>
      </c>
      <c r="F8" s="15" t="n">
        <v>373</v>
      </c>
      <c r="G8" s="15" t="n">
        <f aca="false">SUM(E8:F8)</f>
        <v>759</v>
      </c>
      <c r="H8" s="13" t="n">
        <v>29</v>
      </c>
      <c r="I8" s="14" t="n">
        <v>22</v>
      </c>
      <c r="J8" s="15" t="n">
        <v>29</v>
      </c>
      <c r="K8" s="15" t="n">
        <v>22</v>
      </c>
      <c r="L8" s="15" t="n">
        <f aca="false">SUM(J8:K8)</f>
        <v>51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4</v>
      </c>
      <c r="D9" s="9" t="n">
        <v>444</v>
      </c>
      <c r="E9" s="10" t="n">
        <v>684</v>
      </c>
      <c r="F9" s="10" t="n">
        <v>651</v>
      </c>
      <c r="G9" s="10" t="n">
        <f aca="false">SUM(E9:F9)</f>
        <v>1335</v>
      </c>
      <c r="H9" s="8" t="n">
        <v>10</v>
      </c>
      <c r="I9" s="9" t="n">
        <v>6</v>
      </c>
      <c r="J9" s="10" t="n">
        <v>8</v>
      </c>
      <c r="K9" s="10" t="n">
        <v>9</v>
      </c>
      <c r="L9" s="10" t="n">
        <f aca="false">SUM(J9:K9)</f>
        <v>1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9</v>
      </c>
      <c r="D10" s="14" t="n">
        <v>578</v>
      </c>
      <c r="E10" s="15" t="n">
        <v>972</v>
      </c>
      <c r="F10" s="15" t="n">
        <v>953</v>
      </c>
      <c r="G10" s="15" t="n">
        <f aca="false">SUM(E10:F10)</f>
        <v>1925</v>
      </c>
      <c r="H10" s="13" t="n">
        <v>11</v>
      </c>
      <c r="I10" s="14" t="n">
        <v>9</v>
      </c>
      <c r="J10" s="15" t="n">
        <v>9</v>
      </c>
      <c r="K10" s="15" t="n">
        <v>11</v>
      </c>
      <c r="L10" s="15" t="n">
        <f aca="false">SUM(J10:K10)</f>
        <v>20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0</v>
      </c>
      <c r="D11" s="9" t="n">
        <v>339</v>
      </c>
      <c r="E11" s="10" t="n">
        <v>545</v>
      </c>
      <c r="F11" s="10" t="n">
        <v>501</v>
      </c>
      <c r="G11" s="10" t="n">
        <f aca="false">SUM(E11:F11)</f>
        <v>1046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0</v>
      </c>
      <c r="D12" s="14" t="n">
        <v>868</v>
      </c>
      <c r="E12" s="15" t="n">
        <v>1239</v>
      </c>
      <c r="F12" s="15" t="n">
        <v>1187</v>
      </c>
      <c r="G12" s="15" t="n">
        <f aca="false">SUM(E12:F12)</f>
        <v>2426</v>
      </c>
      <c r="H12" s="13" t="n">
        <v>31</v>
      </c>
      <c r="I12" s="14" t="n">
        <v>24</v>
      </c>
      <c r="J12" s="15" t="n">
        <v>19</v>
      </c>
      <c r="K12" s="15" t="n">
        <v>12</v>
      </c>
      <c r="L12" s="15" t="n">
        <f aca="false">SUM(J12:K12)</f>
        <v>31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39</v>
      </c>
      <c r="D13" s="9" t="n">
        <v>1239</v>
      </c>
      <c r="E13" s="10" t="n">
        <v>1722</v>
      </c>
      <c r="F13" s="10" t="n">
        <v>1576</v>
      </c>
      <c r="G13" s="10" t="n">
        <f aca="false">SUM(E13:F13)</f>
        <v>3298</v>
      </c>
      <c r="H13" s="8" t="n">
        <v>97</v>
      </c>
      <c r="I13" s="9" t="n">
        <v>86</v>
      </c>
      <c r="J13" s="10" t="n">
        <v>35</v>
      </c>
      <c r="K13" s="10" t="n">
        <v>79</v>
      </c>
      <c r="L13" s="10" t="n">
        <f aca="false">SUM(J13:K13)</f>
        <v>114</v>
      </c>
      <c r="M13" s="6" t="n">
        <v>11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1</v>
      </c>
      <c r="D14" s="14" t="n">
        <v>1249</v>
      </c>
      <c r="E14" s="15" t="n">
        <v>1650</v>
      </c>
      <c r="F14" s="15" t="n">
        <v>1466</v>
      </c>
      <c r="G14" s="15" t="n">
        <f aca="false">SUM(E14:F14)</f>
        <v>3116</v>
      </c>
      <c r="H14" s="13" t="n">
        <v>53</v>
      </c>
      <c r="I14" s="14" t="n">
        <v>42</v>
      </c>
      <c r="J14" s="15" t="n">
        <v>31</v>
      </c>
      <c r="K14" s="15" t="n">
        <v>27</v>
      </c>
      <c r="L14" s="15" t="n">
        <f aca="false">SUM(J14:K14)</f>
        <v>58</v>
      </c>
      <c r="M14" s="11" t="n">
        <v>1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2</v>
      </c>
      <c r="D15" s="9" t="n">
        <v>1261</v>
      </c>
      <c r="E15" s="10" t="n">
        <v>1852</v>
      </c>
      <c r="F15" s="10" t="n">
        <v>1660</v>
      </c>
      <c r="G15" s="10" t="n">
        <f aca="false">SUM(E15:F15)</f>
        <v>3512</v>
      </c>
      <c r="H15" s="8" t="n">
        <v>25</v>
      </c>
      <c r="I15" s="9" t="n">
        <v>17</v>
      </c>
      <c r="J15" s="10" t="n">
        <v>14</v>
      </c>
      <c r="K15" s="10" t="n">
        <v>21</v>
      </c>
      <c r="L15" s="10" t="n">
        <f aca="false">SUM(J15:K15)</f>
        <v>35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97</v>
      </c>
      <c r="D16" s="14" t="n">
        <v>1097</v>
      </c>
      <c r="E16" s="15" t="n">
        <v>1489</v>
      </c>
      <c r="F16" s="15" t="n">
        <v>1281</v>
      </c>
      <c r="G16" s="15" t="n">
        <f aca="false">SUM(E16:F16)</f>
        <v>2770</v>
      </c>
      <c r="H16" s="13" t="n">
        <v>21</v>
      </c>
      <c r="I16" s="14" t="n">
        <v>14</v>
      </c>
      <c r="J16" s="15" t="n">
        <v>10</v>
      </c>
      <c r="K16" s="15" t="n">
        <v>15</v>
      </c>
      <c r="L16" s="15" t="n">
        <f aca="false">SUM(J16:K16)</f>
        <v>25</v>
      </c>
      <c r="M16" s="11" t="n">
        <v>7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5</v>
      </c>
      <c r="F17" s="10" t="n">
        <v>85</v>
      </c>
      <c r="G17" s="10" t="n">
        <f aca="false">SUM(E17:F17)</f>
        <v>180</v>
      </c>
      <c r="H17" s="8" t="n">
        <v>4</v>
      </c>
      <c r="I17" s="9" t="n">
        <v>3</v>
      </c>
      <c r="J17" s="10" t="n">
        <v>4</v>
      </c>
      <c r="K17" s="10" t="n">
        <v>1</v>
      </c>
      <c r="L17" s="10" t="n">
        <f aca="false">SUM(J17:K17)</f>
        <v>5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9</v>
      </c>
      <c r="E18" s="15" t="n">
        <v>134</v>
      </c>
      <c r="F18" s="15" t="n">
        <v>159</v>
      </c>
      <c r="G18" s="15" t="n">
        <f aca="false">SUM(E18:F18)</f>
        <v>293</v>
      </c>
      <c r="H18" s="13" t="n">
        <v>16</v>
      </c>
      <c r="I18" s="14" t="n">
        <v>14</v>
      </c>
      <c r="J18" s="15" t="n">
        <v>13</v>
      </c>
      <c r="K18" s="15" t="n">
        <v>16</v>
      </c>
      <c r="L18" s="15" t="n">
        <f aca="false">SUM(J18:K18)</f>
        <v>2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0</v>
      </c>
      <c r="D19" s="9" t="n">
        <v>287</v>
      </c>
      <c r="E19" s="10" t="n">
        <v>325</v>
      </c>
      <c r="F19" s="10" t="n">
        <v>340</v>
      </c>
      <c r="G19" s="10" t="n">
        <f aca="false">SUM(E19:F19)</f>
        <v>665</v>
      </c>
      <c r="H19" s="8" t="n">
        <v>58</v>
      </c>
      <c r="I19" s="9" t="n">
        <v>47</v>
      </c>
      <c r="J19" s="10" t="n">
        <v>54</v>
      </c>
      <c r="K19" s="10" t="n">
        <v>66</v>
      </c>
      <c r="L19" s="10" t="n">
        <f aca="false">SUM(J19:K19)</f>
        <v>120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2</v>
      </c>
      <c r="D20" s="14" t="n">
        <v>681</v>
      </c>
      <c r="E20" s="15" t="n">
        <v>1097</v>
      </c>
      <c r="F20" s="15" t="n">
        <v>959</v>
      </c>
      <c r="G20" s="15" t="n">
        <f aca="false">SUM(E20:F20)</f>
        <v>2056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79</v>
      </c>
      <c r="E21" s="10" t="n">
        <v>197</v>
      </c>
      <c r="F21" s="10" t="n">
        <v>209</v>
      </c>
      <c r="G21" s="10" t="n">
        <f aca="false">SUM(E21:F21)</f>
        <v>406</v>
      </c>
      <c r="H21" s="8" t="n">
        <v>42</v>
      </c>
      <c r="I21" s="9" t="n">
        <v>38</v>
      </c>
      <c r="J21" s="10" t="n">
        <v>45</v>
      </c>
      <c r="K21" s="10" t="n">
        <v>55</v>
      </c>
      <c r="L21" s="10" t="n">
        <f aca="false">SUM(J21:K21)</f>
        <v>100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39</v>
      </c>
      <c r="F22" s="15" t="n">
        <v>124</v>
      </c>
      <c r="G22" s="15" t="n">
        <f aca="false">SUM(E22:F22)</f>
        <v>263</v>
      </c>
      <c r="H22" s="13" t="n">
        <v>10</v>
      </c>
      <c r="I22" s="14" t="n">
        <v>6</v>
      </c>
      <c r="J22" s="15" t="n">
        <v>10</v>
      </c>
      <c r="K22" s="15" t="n">
        <v>9</v>
      </c>
      <c r="L22" s="15" t="n">
        <f aca="false">SUM(J22:K22)</f>
        <v>19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82</v>
      </c>
      <c r="F23" s="10" t="n">
        <v>196</v>
      </c>
      <c r="G23" s="10" t="n">
        <f aca="false">SUM(E23:F23)</f>
        <v>37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3</v>
      </c>
      <c r="D24" s="14" t="n">
        <v>123</v>
      </c>
      <c r="E24" s="15" t="n">
        <v>177</v>
      </c>
      <c r="F24" s="15" t="n">
        <v>179</v>
      </c>
      <c r="G24" s="15" t="n">
        <f aca="false">SUM(E24:F24)</f>
        <v>356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04</v>
      </c>
      <c r="D25" s="9" t="n">
        <v>1898</v>
      </c>
      <c r="E25" s="10" t="n">
        <v>2537</v>
      </c>
      <c r="F25" s="10" t="n">
        <v>2222</v>
      </c>
      <c r="G25" s="10" t="n">
        <f aca="false">SUM(E25:F25)</f>
        <v>4759</v>
      </c>
      <c r="H25" s="8" t="n">
        <v>83</v>
      </c>
      <c r="I25" s="9" t="n">
        <v>65</v>
      </c>
      <c r="J25" s="10" t="n">
        <v>62</v>
      </c>
      <c r="K25" s="10" t="n">
        <v>69</v>
      </c>
      <c r="L25" s="10" t="n">
        <f aca="false">SUM(J25:K25)</f>
        <v>131</v>
      </c>
      <c r="M25" s="6" t="n">
        <v>24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7</v>
      </c>
      <c r="D26" s="14" t="n">
        <v>897</v>
      </c>
      <c r="E26" s="15" t="n">
        <v>1417</v>
      </c>
      <c r="F26" s="15" t="n">
        <v>1476</v>
      </c>
      <c r="G26" s="15" t="n">
        <f aca="false">SUM(E26:F26)</f>
        <v>2893</v>
      </c>
      <c r="H26" s="13" t="n">
        <v>16</v>
      </c>
      <c r="I26" s="14" t="n">
        <v>13</v>
      </c>
      <c r="J26" s="15" t="n">
        <v>13</v>
      </c>
      <c r="K26" s="15" t="n">
        <v>20</v>
      </c>
      <c r="L26" s="15" t="n">
        <f aca="false">SUM(J26:K26)</f>
        <v>33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2</v>
      </c>
      <c r="D27" s="9" t="n">
        <v>1104</v>
      </c>
      <c r="E27" s="10" t="n">
        <v>1736</v>
      </c>
      <c r="F27" s="10" t="n">
        <v>1674</v>
      </c>
      <c r="G27" s="10" t="n">
        <f aca="false">SUM(E27:F27)</f>
        <v>3410</v>
      </c>
      <c r="H27" s="8" t="n">
        <v>242</v>
      </c>
      <c r="I27" s="9" t="n">
        <v>235</v>
      </c>
      <c r="J27" s="10" t="n">
        <v>241</v>
      </c>
      <c r="K27" s="10" t="n">
        <v>156</v>
      </c>
      <c r="L27" s="10" t="n">
        <f aca="false">SUM(J27:K27)</f>
        <v>397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6</v>
      </c>
      <c r="D28" s="14" t="n">
        <v>894</v>
      </c>
      <c r="E28" s="15" t="n">
        <v>1432</v>
      </c>
      <c r="F28" s="15" t="n">
        <v>1412</v>
      </c>
      <c r="G28" s="15" t="n">
        <f aca="false">SUM(E28:F28)</f>
        <v>2844</v>
      </c>
      <c r="H28" s="13" t="n">
        <v>16</v>
      </c>
      <c r="I28" s="14" t="n">
        <v>12</v>
      </c>
      <c r="J28" s="15" t="n">
        <v>13</v>
      </c>
      <c r="K28" s="15" t="n">
        <v>10</v>
      </c>
      <c r="L28" s="15" t="n">
        <f aca="false">SUM(J28:K28)</f>
        <v>23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9</v>
      </c>
      <c r="D29" s="9" t="n">
        <v>807</v>
      </c>
      <c r="E29" s="10" t="n">
        <v>1245</v>
      </c>
      <c r="F29" s="10" t="n">
        <v>1157</v>
      </c>
      <c r="G29" s="10" t="n">
        <f aca="false">SUM(E29:F29)</f>
        <v>2402</v>
      </c>
      <c r="H29" s="8" t="n">
        <v>12</v>
      </c>
      <c r="I29" s="9" t="n">
        <v>6</v>
      </c>
      <c r="J29" s="10" t="n">
        <v>6</v>
      </c>
      <c r="K29" s="10" t="n">
        <v>8</v>
      </c>
      <c r="L29" s="10" t="n">
        <f aca="false">SUM(J29:K29)</f>
        <v>14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405</v>
      </c>
      <c r="D30" s="14" t="n">
        <f aca="false">SUM(D5:D29)</f>
        <v>20352</v>
      </c>
      <c r="E30" s="20" t="n">
        <f aca="false">SUM(E5:E29)</f>
        <v>28999</v>
      </c>
      <c r="F30" s="20" t="n">
        <f aca="false">SUM(F5:F29)</f>
        <v>26985</v>
      </c>
      <c r="G30" s="20" t="n">
        <f aca="false">SUM(G5:G29)</f>
        <v>55984</v>
      </c>
      <c r="H30" s="19" t="n">
        <f aca="false">SUM(H5:H29)</f>
        <v>1165</v>
      </c>
      <c r="I30" s="14" t="n">
        <f aca="false">SUM(I5:I29)</f>
        <v>982</v>
      </c>
      <c r="J30" s="20" t="n">
        <f aca="false">SUM(J5:J29)</f>
        <v>866</v>
      </c>
      <c r="K30" s="20" t="n">
        <f aca="false">SUM(K5:K29)</f>
        <v>847</v>
      </c>
      <c r="L30" s="20" t="n">
        <f aca="false">SUM(L5:L29)</f>
        <v>1713</v>
      </c>
      <c r="M30" s="11" t="n">
        <f aca="false">SUM(M5:M29)</f>
        <v>234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 </cp:lastModifiedBy>
  <cp:lastPrinted>2006-07-04T02:01:09Z</cp:lastPrinted>
  <dcterms:modified xsi:type="dcterms:W3CDTF">2010-04-02T01:41:44Z</dcterms:modified>
  <cp:revision>0</cp:revision>
  <dc:subject/>
  <dc:title/>
</cp:coreProperties>
</file>