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M$33</definedName>
    <definedName function="false" hidden="false" localSheetId="7" name="_xlnm.Print_Area" vbProcedure="false">11月!$A$1:$M$33</definedName>
    <definedName function="false" hidden="false" localSheetId="8" name="_xlnm.Print_Area" vbProcedure="false">12月!$A$1:$M$33</definedName>
    <definedName function="false" hidden="false" localSheetId="9" name="_xlnm.Print_Area" vbProcedure="false">1月!$A$1:$M$33</definedName>
    <definedName function="false" hidden="false" localSheetId="10" name="_xlnm.Print_Area" vbProcedure="false">2月!$A$1:$M$33</definedName>
    <definedName function="false" hidden="false" localSheetId="11" name="_xlnm.Print_Area" vbProcedure="false">3月!$A$1:$M$33</definedName>
    <definedName function="false" hidden="false" localSheetId="0" name="_xlnm.Print_Area" vbProcedure="false">4月!$A$1:$M$33</definedName>
    <definedName function="false" hidden="false" localSheetId="1" name="_xlnm.Print_Area" vbProcedure="false">5月!$A$1:$M$33</definedName>
    <definedName function="false" hidden="false" localSheetId="2" name="_xlnm.Print_Area" vbProcedure="false">6月!$A$1:$M$33</definedName>
    <definedName function="false" hidden="false" localSheetId="3" name="_xlnm.Print_Area" vbProcedure="false">7月!$A$1:$M$33</definedName>
    <definedName function="false" hidden="false" localSheetId="4" name="_xlnm.Print_Area" vbProcedure="false">8月!$A$1:$M$33</definedName>
    <definedName function="false" hidden="false" localSheetId="5" name="_xlnm.Print_Area" vbProcedure="false">9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8">
  <si>
    <t xml:space="preserve">み　よ　し　市　の　人　口　（　住　民　基　本　台　帳　・　外　国　人　登　録　）</t>
  </si>
  <si>
    <t xml:space="preserve">行　政　区</t>
  </si>
  <si>
    <t xml:space="preserve">住　民　基　本　台　帳</t>
  </si>
  <si>
    <t xml:space="preserve">外　国　人　登　録</t>
  </si>
  <si>
    <t xml:space="preserve">混合世帯数</t>
  </si>
  <si>
    <t xml:space="preserve">世帯数</t>
  </si>
  <si>
    <t xml:space="preserve">男</t>
  </si>
  <si>
    <t xml:space="preserve">女</t>
  </si>
  <si>
    <t xml:space="preserve">計</t>
  </si>
  <si>
    <t xml:space="preserve">新屋（あらや）</t>
  </si>
  <si>
    <t xml:space="preserve">三好上（みよしかみ）</t>
  </si>
  <si>
    <t xml:space="preserve">三好下（みよししも）</t>
  </si>
  <si>
    <t xml:space="preserve">西一色（にしいしき）</t>
  </si>
  <si>
    <t xml:space="preserve">福田（ふくた）</t>
  </si>
  <si>
    <t xml:space="preserve">明知上（みょうちかみ）</t>
  </si>
  <si>
    <t xml:space="preserve">明知下（みょうちしも）</t>
  </si>
  <si>
    <t xml:space="preserve">打越（うちこし）</t>
  </si>
  <si>
    <t xml:space="preserve">莇生（あざぶ）</t>
  </si>
  <si>
    <t xml:space="preserve">福谷（うきがい）</t>
  </si>
  <si>
    <t xml:space="preserve">黒笹（くろざさ）</t>
  </si>
  <si>
    <t xml:space="preserve">東山（ひがしやま）</t>
  </si>
  <si>
    <t xml:space="preserve">高嶺（たかね）</t>
  </si>
  <si>
    <t xml:space="preserve">好住（よしずみ）</t>
  </si>
  <si>
    <t xml:space="preserve">中島（なかしま）</t>
  </si>
  <si>
    <r>
      <rPr>
        <sz val="10"/>
        <rFont val="Noto Sans"/>
        <family val="2"/>
      </rPr>
      <t xml:space="preserve">ひばりヶ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ひばりがおか</t>
    </r>
    <r>
      <rPr>
        <sz val="10"/>
        <rFont val="ＭＳ Ｐゴシック"/>
        <family val="3"/>
        <charset val="128"/>
      </rPr>
      <t xml:space="preserve">)</t>
    </r>
  </si>
  <si>
    <t xml:space="preserve">あみだ堂（あみだどう）</t>
  </si>
  <si>
    <t xml:space="preserve">山伏（やまぶし）</t>
  </si>
  <si>
    <t xml:space="preserve">平池（ひらいけ）</t>
  </si>
  <si>
    <t xml:space="preserve">上ヶ池（かみがいけ）</t>
  </si>
  <si>
    <t xml:space="preserve">三好丘（みよしがおか）</t>
  </si>
  <si>
    <t xml:space="preserve">三好丘緑（みよしがおかみどり）</t>
  </si>
  <si>
    <t xml:space="preserve">三好丘旭（みよしがおかあさひ）</t>
  </si>
  <si>
    <t xml:space="preserve">三好丘桜（みよしがおかさくら）</t>
  </si>
  <si>
    <t xml:space="preserve">三好丘あおば（みよしがおかあおば）</t>
  </si>
  <si>
    <t xml:space="preserve">合　　　計</t>
  </si>
  <si>
    <t xml:space="preserve">※住民記録世帯数は、住民基本台帳の（　）内と外国人登録の（　）内を合計した数</t>
  </si>
  <si>
    <t xml:space="preserve">※住民基本台帳の（　）内は、混合世帯のうち事実上の外国人世帯主を除いた数</t>
  </si>
  <si>
    <t xml:space="preserve">※外国人登録の（　）内「は、混合世帯のうち事実上の日本人世帯主を除いた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[$-409]#,##0_);[RED]\(#,##0\)"/>
    <numFmt numFmtId="167" formatCode="\(#,##0\);[RED]&quot;(-&quot;#,##0\)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634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7</v>
      </c>
      <c r="D5" s="9" t="n">
        <v>1713</v>
      </c>
      <c r="E5" s="10" t="n">
        <v>2416</v>
      </c>
      <c r="F5" s="10" t="n">
        <v>2238</v>
      </c>
      <c r="G5" s="10" t="n">
        <f aca="false">SUM(E5:F5)</f>
        <v>4654</v>
      </c>
      <c r="H5" s="8" t="n">
        <v>107</v>
      </c>
      <c r="I5" s="9" t="n">
        <v>92</v>
      </c>
      <c r="J5" s="10" t="n">
        <v>66</v>
      </c>
      <c r="K5" s="10" t="n">
        <v>53</v>
      </c>
      <c r="L5" s="10" t="n">
        <f aca="false">SUM(J5:K5)</f>
        <v>119</v>
      </c>
      <c r="M5" s="6" t="n">
        <v>19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62</v>
      </c>
      <c r="D6" s="14" t="n">
        <v>2256</v>
      </c>
      <c r="E6" s="15" t="n">
        <v>2972</v>
      </c>
      <c r="F6" s="15" t="n">
        <v>2792</v>
      </c>
      <c r="G6" s="15" t="n">
        <f aca="false">SUM(E6:F6)</f>
        <v>5764</v>
      </c>
      <c r="H6" s="13" t="n">
        <v>95</v>
      </c>
      <c r="I6" s="14" t="n">
        <v>77</v>
      </c>
      <c r="J6" s="15" t="n">
        <v>54</v>
      </c>
      <c r="K6" s="15" t="n">
        <v>81</v>
      </c>
      <c r="L6" s="15" t="n">
        <f aca="false">SUM(J6:K6)</f>
        <v>135</v>
      </c>
      <c r="M6" s="11" t="n">
        <v>24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28</v>
      </c>
      <c r="D7" s="9" t="n">
        <v>1816</v>
      </c>
      <c r="E7" s="10" t="n">
        <v>2355</v>
      </c>
      <c r="F7" s="10" t="n">
        <v>2096</v>
      </c>
      <c r="G7" s="10" t="n">
        <f aca="false">SUM(E7:F7)</f>
        <v>4451</v>
      </c>
      <c r="H7" s="8" t="n">
        <v>158</v>
      </c>
      <c r="I7" s="9" t="n">
        <v>130</v>
      </c>
      <c r="J7" s="10" t="n">
        <v>109</v>
      </c>
      <c r="K7" s="10" t="n">
        <v>99</v>
      </c>
      <c r="L7" s="10" t="n">
        <f aca="false">SUM(J7:K7)</f>
        <v>208</v>
      </c>
      <c r="M7" s="6" t="n">
        <v>40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7</v>
      </c>
      <c r="D8" s="14" t="n">
        <v>277</v>
      </c>
      <c r="E8" s="15" t="n">
        <v>399</v>
      </c>
      <c r="F8" s="15" t="n">
        <v>378</v>
      </c>
      <c r="G8" s="15" t="n">
        <f aca="false">SUM(E8:F8)</f>
        <v>777</v>
      </c>
      <c r="H8" s="13" t="n">
        <v>27</v>
      </c>
      <c r="I8" s="14" t="n">
        <v>20</v>
      </c>
      <c r="J8" s="15" t="n">
        <v>23</v>
      </c>
      <c r="K8" s="15" t="n">
        <v>20</v>
      </c>
      <c r="L8" s="15" t="n">
        <f aca="false">SUM(J8:K8)</f>
        <v>43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9</v>
      </c>
      <c r="D9" s="9" t="n">
        <v>449</v>
      </c>
      <c r="E9" s="10" t="n">
        <v>694</v>
      </c>
      <c r="F9" s="10" t="n">
        <v>660</v>
      </c>
      <c r="G9" s="10" t="n">
        <f aca="false">SUM(E9:F9)</f>
        <v>1354</v>
      </c>
      <c r="H9" s="8" t="n">
        <v>9</v>
      </c>
      <c r="I9" s="9" t="n">
        <v>5</v>
      </c>
      <c r="J9" s="10" t="n">
        <v>5</v>
      </c>
      <c r="K9" s="10" t="n">
        <v>8</v>
      </c>
      <c r="L9" s="10" t="n">
        <f aca="false">SUM(J9:K9)</f>
        <v>13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5</v>
      </c>
      <c r="D10" s="14" t="n">
        <v>584</v>
      </c>
      <c r="E10" s="15" t="n">
        <v>979</v>
      </c>
      <c r="F10" s="15" t="n">
        <v>949</v>
      </c>
      <c r="G10" s="15" t="n">
        <f aca="false">SUM(E10:F10)</f>
        <v>1928</v>
      </c>
      <c r="H10" s="13" t="n">
        <v>12</v>
      </c>
      <c r="I10" s="14" t="n">
        <v>9</v>
      </c>
      <c r="J10" s="15" t="n">
        <v>8</v>
      </c>
      <c r="K10" s="15" t="n">
        <v>13</v>
      </c>
      <c r="L10" s="15" t="n">
        <f aca="false">SUM(J10:K10)</f>
        <v>21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0</v>
      </c>
      <c r="D11" s="9" t="n">
        <v>340</v>
      </c>
      <c r="E11" s="10" t="n">
        <v>553</v>
      </c>
      <c r="F11" s="10" t="n">
        <v>509</v>
      </c>
      <c r="G11" s="10" t="n">
        <f aca="false">SUM(E11:F11)</f>
        <v>1062</v>
      </c>
      <c r="H11" s="8" t="n">
        <v>3</v>
      </c>
      <c r="I11" s="9" t="n">
        <v>2</v>
      </c>
      <c r="J11" s="10" t="n">
        <v>2</v>
      </c>
      <c r="K11" s="10" t="n">
        <v>1</v>
      </c>
      <c r="L11" s="10" t="n">
        <f aca="false">SUM(J11:K11)</f>
        <v>3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97</v>
      </c>
      <c r="D12" s="14" t="n">
        <v>894</v>
      </c>
      <c r="E12" s="15" t="n">
        <v>1249</v>
      </c>
      <c r="F12" s="15" t="n">
        <v>1187</v>
      </c>
      <c r="G12" s="15" t="n">
        <f aca="false">SUM(E12:F12)</f>
        <v>2436</v>
      </c>
      <c r="H12" s="13" t="n">
        <v>29</v>
      </c>
      <c r="I12" s="14" t="n">
        <v>23</v>
      </c>
      <c r="J12" s="15" t="n">
        <v>16</v>
      </c>
      <c r="K12" s="15" t="n">
        <v>13</v>
      </c>
      <c r="L12" s="15" t="n">
        <f aca="false">SUM(J12:K12)</f>
        <v>29</v>
      </c>
      <c r="M12" s="11" t="n">
        <v>9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99</v>
      </c>
      <c r="D13" s="9" t="n">
        <v>1296</v>
      </c>
      <c r="E13" s="10" t="n">
        <v>1808</v>
      </c>
      <c r="F13" s="10" t="n">
        <v>1655</v>
      </c>
      <c r="G13" s="10" t="n">
        <f aca="false">SUM(E13:F13)</f>
        <v>3463</v>
      </c>
      <c r="H13" s="8" t="n">
        <v>100</v>
      </c>
      <c r="I13" s="9" t="n">
        <v>87</v>
      </c>
      <c r="J13" s="10" t="n">
        <v>24</v>
      </c>
      <c r="K13" s="10" t="n">
        <v>87</v>
      </c>
      <c r="L13" s="10" t="n">
        <f aca="false">SUM(J13:K13)</f>
        <v>111</v>
      </c>
      <c r="M13" s="6" t="n">
        <v>16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82</v>
      </c>
      <c r="D14" s="14" t="n">
        <v>1282</v>
      </c>
      <c r="E14" s="15" t="n">
        <v>1714</v>
      </c>
      <c r="F14" s="15" t="n">
        <v>1546</v>
      </c>
      <c r="G14" s="15" t="n">
        <f aca="false">SUM(E14:F14)</f>
        <v>3260</v>
      </c>
      <c r="H14" s="13" t="n">
        <v>49</v>
      </c>
      <c r="I14" s="14" t="n">
        <v>39</v>
      </c>
      <c r="J14" s="15" t="n">
        <v>28</v>
      </c>
      <c r="K14" s="15" t="n">
        <v>32</v>
      </c>
      <c r="L14" s="15" t="n">
        <f aca="false">SUM(J14:K14)</f>
        <v>60</v>
      </c>
      <c r="M14" s="11" t="n">
        <v>10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98</v>
      </c>
      <c r="D15" s="9" t="n">
        <v>1296</v>
      </c>
      <c r="E15" s="10" t="n">
        <v>1911</v>
      </c>
      <c r="F15" s="10" t="n">
        <v>1747</v>
      </c>
      <c r="G15" s="10" t="n">
        <f aca="false">SUM(E15:F15)</f>
        <v>3658</v>
      </c>
      <c r="H15" s="8" t="n">
        <v>30</v>
      </c>
      <c r="I15" s="9" t="n">
        <v>24</v>
      </c>
      <c r="J15" s="10" t="n">
        <v>21</v>
      </c>
      <c r="K15" s="10" t="n">
        <v>20</v>
      </c>
      <c r="L15" s="10" t="n">
        <f aca="false">SUM(J15:K15)</f>
        <v>41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39</v>
      </c>
      <c r="D16" s="14" t="n">
        <v>1139</v>
      </c>
      <c r="E16" s="15" t="n">
        <v>1540</v>
      </c>
      <c r="F16" s="15" t="n">
        <v>1324</v>
      </c>
      <c r="G16" s="15" t="n">
        <f aca="false">SUM(E16:F16)</f>
        <v>2864</v>
      </c>
      <c r="H16" s="13" t="n">
        <v>17</v>
      </c>
      <c r="I16" s="14" t="n">
        <v>6</v>
      </c>
      <c r="J16" s="15" t="n">
        <v>7</v>
      </c>
      <c r="K16" s="15" t="n">
        <v>16</v>
      </c>
      <c r="L16" s="15" t="n">
        <f aca="false">SUM(J16:K16)</f>
        <v>23</v>
      </c>
      <c r="M16" s="11" t="n">
        <v>11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0</v>
      </c>
      <c r="D17" s="9" t="n">
        <v>60</v>
      </c>
      <c r="E17" s="10" t="n">
        <v>97</v>
      </c>
      <c r="F17" s="10" t="n">
        <v>81</v>
      </c>
      <c r="G17" s="10" t="n">
        <f aca="false">SUM(E17:F17)</f>
        <v>178</v>
      </c>
      <c r="H17" s="8" t="n">
        <v>6</v>
      </c>
      <c r="I17" s="9" t="n">
        <v>4</v>
      </c>
      <c r="J17" s="10" t="n">
        <v>5</v>
      </c>
      <c r="K17" s="10" t="n">
        <v>3</v>
      </c>
      <c r="L17" s="10" t="n">
        <f aca="false">SUM(J17:K17)</f>
        <v>8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3</v>
      </c>
      <c r="D18" s="14" t="n">
        <v>122</v>
      </c>
      <c r="E18" s="15" t="n">
        <v>137</v>
      </c>
      <c r="F18" s="15" t="n">
        <v>160</v>
      </c>
      <c r="G18" s="15" t="n">
        <f aca="false">SUM(E18:F18)</f>
        <v>297</v>
      </c>
      <c r="H18" s="13" t="n">
        <v>13</v>
      </c>
      <c r="I18" s="14" t="n">
        <v>11</v>
      </c>
      <c r="J18" s="15" t="n">
        <v>8</v>
      </c>
      <c r="K18" s="15" t="n">
        <v>14</v>
      </c>
      <c r="L18" s="15" t="n">
        <f aca="false">SUM(J18:K18)</f>
        <v>22</v>
      </c>
      <c r="M18" s="11" t="n">
        <v>3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9</v>
      </c>
      <c r="D19" s="9" t="n">
        <v>286</v>
      </c>
      <c r="E19" s="10" t="n">
        <v>307</v>
      </c>
      <c r="F19" s="10" t="n">
        <v>324</v>
      </c>
      <c r="G19" s="10" t="n">
        <f aca="false">SUM(E19:F19)</f>
        <v>631</v>
      </c>
      <c r="H19" s="8" t="n">
        <v>52</v>
      </c>
      <c r="I19" s="9" t="n">
        <v>43</v>
      </c>
      <c r="J19" s="10" t="n">
        <v>56</v>
      </c>
      <c r="K19" s="10" t="n">
        <v>70</v>
      </c>
      <c r="L19" s="10" t="n">
        <f aca="false">SUM(J19:K19)</f>
        <v>126</v>
      </c>
      <c r="M19" s="6" t="n">
        <v>12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75</v>
      </c>
      <c r="D20" s="14" t="n">
        <v>674</v>
      </c>
      <c r="E20" s="15" t="n">
        <v>1092</v>
      </c>
      <c r="F20" s="15" t="n">
        <v>974</v>
      </c>
      <c r="G20" s="15" t="n">
        <f aca="false">SUM(E20:F20)</f>
        <v>2066</v>
      </c>
      <c r="H20" s="13" t="n">
        <v>3</v>
      </c>
      <c r="I20" s="14" t="n">
        <v>1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78</v>
      </c>
      <c r="D21" s="9" t="n">
        <v>178</v>
      </c>
      <c r="E21" s="10" t="n">
        <v>187</v>
      </c>
      <c r="F21" s="10" t="n">
        <v>205</v>
      </c>
      <c r="G21" s="10" t="n">
        <f aca="false">SUM(E21:F21)</f>
        <v>392</v>
      </c>
      <c r="H21" s="8" t="n">
        <v>42</v>
      </c>
      <c r="I21" s="9" t="n">
        <v>37</v>
      </c>
      <c r="J21" s="10" t="n">
        <v>44</v>
      </c>
      <c r="K21" s="10" t="n">
        <v>57</v>
      </c>
      <c r="L21" s="10" t="n">
        <f aca="false">SUM(J21:K21)</f>
        <v>101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2</v>
      </c>
      <c r="D22" s="14" t="n">
        <v>92</v>
      </c>
      <c r="E22" s="15" t="n">
        <v>124</v>
      </c>
      <c r="F22" s="15" t="n">
        <v>116</v>
      </c>
      <c r="G22" s="15" t="n">
        <f aca="false">SUM(E22:F22)</f>
        <v>240</v>
      </c>
      <c r="H22" s="13" t="n">
        <v>10</v>
      </c>
      <c r="I22" s="14" t="n">
        <v>6</v>
      </c>
      <c r="J22" s="15" t="n">
        <v>9</v>
      </c>
      <c r="K22" s="15" t="n">
        <v>8</v>
      </c>
      <c r="L22" s="15" t="n">
        <f aca="false">SUM(J22:K22)</f>
        <v>17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3</v>
      </c>
      <c r="D23" s="9" t="n">
        <v>143</v>
      </c>
      <c r="E23" s="10" t="n">
        <v>185</v>
      </c>
      <c r="F23" s="10" t="n">
        <v>201</v>
      </c>
      <c r="G23" s="10" t="n">
        <f aca="false">SUM(E23:F23)</f>
        <v>386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19</v>
      </c>
      <c r="D24" s="14" t="n">
        <v>119</v>
      </c>
      <c r="E24" s="15" t="n">
        <v>172</v>
      </c>
      <c r="F24" s="15" t="n">
        <v>167</v>
      </c>
      <c r="G24" s="15" t="n">
        <f aca="false">SUM(E24:F24)</f>
        <v>339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37</v>
      </c>
      <c r="D25" s="9" t="n">
        <v>1932</v>
      </c>
      <c r="E25" s="10" t="n">
        <v>2565</v>
      </c>
      <c r="F25" s="10" t="n">
        <v>2241</v>
      </c>
      <c r="G25" s="10" t="n">
        <f aca="false">SUM(E25:F25)</f>
        <v>4806</v>
      </c>
      <c r="H25" s="8" t="n">
        <v>75</v>
      </c>
      <c r="I25" s="9" t="n">
        <v>59</v>
      </c>
      <c r="J25" s="10" t="n">
        <v>59</v>
      </c>
      <c r="K25" s="10" t="n">
        <v>62</v>
      </c>
      <c r="L25" s="10" t="n">
        <f aca="false">SUM(J25:K25)</f>
        <v>121</v>
      </c>
      <c r="M25" s="6" t="n">
        <v>21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08</v>
      </c>
      <c r="D26" s="14" t="n">
        <v>908</v>
      </c>
      <c r="E26" s="15" t="n">
        <v>1403</v>
      </c>
      <c r="F26" s="15" t="n">
        <v>1484</v>
      </c>
      <c r="G26" s="15" t="n">
        <f aca="false">SUM(E26:F26)</f>
        <v>2887</v>
      </c>
      <c r="H26" s="13" t="n">
        <v>30</v>
      </c>
      <c r="I26" s="14" t="n">
        <v>27</v>
      </c>
      <c r="J26" s="15" t="n">
        <v>14</v>
      </c>
      <c r="K26" s="15" t="n">
        <v>30</v>
      </c>
      <c r="L26" s="15" t="n">
        <f aca="false">SUM(J26:K26)</f>
        <v>44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68</v>
      </c>
      <c r="D27" s="9" t="n">
        <v>1158</v>
      </c>
      <c r="E27" s="10" t="n">
        <v>1791</v>
      </c>
      <c r="F27" s="10" t="n">
        <v>1723</v>
      </c>
      <c r="G27" s="10" t="n">
        <f aca="false">SUM(E27:F27)</f>
        <v>3514</v>
      </c>
      <c r="H27" s="8" t="n">
        <v>156</v>
      </c>
      <c r="I27" s="9" t="n">
        <v>148</v>
      </c>
      <c r="J27" s="10" t="n">
        <v>161</v>
      </c>
      <c r="K27" s="10" t="n">
        <v>106</v>
      </c>
      <c r="L27" s="10" t="n">
        <f aca="false">SUM(J27:K27)</f>
        <v>267</v>
      </c>
      <c r="M27" s="6" t="n">
        <v>18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06</v>
      </c>
      <c r="D28" s="14" t="n">
        <v>903</v>
      </c>
      <c r="E28" s="15" t="n">
        <v>1418</v>
      </c>
      <c r="F28" s="15" t="n">
        <v>1437</v>
      </c>
      <c r="G28" s="15" t="n">
        <f aca="false">SUM(E28:F28)</f>
        <v>2855</v>
      </c>
      <c r="H28" s="13" t="n">
        <v>28</v>
      </c>
      <c r="I28" s="14" t="n">
        <v>24</v>
      </c>
      <c r="J28" s="15" t="n">
        <v>21</v>
      </c>
      <c r="K28" s="15" t="n">
        <v>17</v>
      </c>
      <c r="L28" s="15" t="n">
        <f aca="false">SUM(J28:K28)</f>
        <v>38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797</v>
      </c>
      <c r="D29" s="9" t="n">
        <v>796</v>
      </c>
      <c r="E29" s="10" t="n">
        <v>1235</v>
      </c>
      <c r="F29" s="10" t="n">
        <v>1152</v>
      </c>
      <c r="G29" s="10" t="n">
        <f aca="false">SUM(E29:F29)</f>
        <v>2387</v>
      </c>
      <c r="H29" s="8" t="n">
        <v>10</v>
      </c>
      <c r="I29" s="9" t="n">
        <v>4</v>
      </c>
      <c r="J29" s="10" t="n">
        <v>4</v>
      </c>
      <c r="K29" s="10" t="n">
        <v>8</v>
      </c>
      <c r="L29" s="10" t="n">
        <f aca="false">SUM(J29:K29)</f>
        <v>12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768</v>
      </c>
      <c r="D30" s="14" t="n">
        <f aca="false">SUM(D5:D29)</f>
        <v>20713</v>
      </c>
      <c r="E30" s="20" t="n">
        <f aca="false">SUM(E5:E29)</f>
        <v>29303</v>
      </c>
      <c r="F30" s="20" t="n">
        <f aca="false">SUM(F5:F29)</f>
        <v>27346</v>
      </c>
      <c r="G30" s="20" t="n">
        <f aca="false">SUM(G5:G29)</f>
        <v>56649</v>
      </c>
      <c r="H30" s="19" t="n">
        <f aca="false">SUM(H5:H29)</f>
        <v>1063</v>
      </c>
      <c r="I30" s="14" t="n">
        <f aca="false">SUM(I5:I29)</f>
        <v>879</v>
      </c>
      <c r="J30" s="20" t="n">
        <f aca="false">SUM(J5:J29)</f>
        <v>745</v>
      </c>
      <c r="K30" s="20" t="n">
        <f aca="false">SUM(K5:K29)</f>
        <v>822</v>
      </c>
      <c r="L30" s="20" t="n">
        <f aca="false">SUM(L5:L29)</f>
        <v>1567</v>
      </c>
      <c r="M30" s="11" t="n">
        <f aca="false">SUM(M5:M29)</f>
        <v>239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F28" activeCellId="0" sqref="F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909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23</v>
      </c>
      <c r="D5" s="9" t="n">
        <v>1719</v>
      </c>
      <c r="E5" s="10" t="n">
        <v>2427</v>
      </c>
      <c r="F5" s="10" t="n">
        <v>2250</v>
      </c>
      <c r="G5" s="10" t="n">
        <f aca="false">SUM(E5:F5)</f>
        <v>4677</v>
      </c>
      <c r="H5" s="8" t="n">
        <v>74</v>
      </c>
      <c r="I5" s="9" t="n">
        <v>60</v>
      </c>
      <c r="J5" s="10" t="n">
        <v>46</v>
      </c>
      <c r="K5" s="10" t="n">
        <v>38</v>
      </c>
      <c r="L5" s="10" t="n">
        <f aca="false">SUM(J5:K5)</f>
        <v>84</v>
      </c>
      <c r="M5" s="6" t="n">
        <v>18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24</v>
      </c>
      <c r="D6" s="14" t="n">
        <v>2318</v>
      </c>
      <c r="E6" s="15" t="n">
        <v>3052</v>
      </c>
      <c r="F6" s="15" t="n">
        <v>2875</v>
      </c>
      <c r="G6" s="15" t="n">
        <f aca="false">SUM(E6:F6)</f>
        <v>5927</v>
      </c>
      <c r="H6" s="13" t="n">
        <v>99</v>
      </c>
      <c r="I6" s="14" t="n">
        <v>79</v>
      </c>
      <c r="J6" s="15" t="n">
        <v>59</v>
      </c>
      <c r="K6" s="15" t="n">
        <v>84</v>
      </c>
      <c r="L6" s="15" t="n">
        <f aca="false">SUM(J6:K6)</f>
        <v>143</v>
      </c>
      <c r="M6" s="11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37</v>
      </c>
      <c r="D7" s="9" t="n">
        <v>1827</v>
      </c>
      <c r="E7" s="10" t="n">
        <v>2372</v>
      </c>
      <c r="F7" s="10" t="n">
        <v>2077</v>
      </c>
      <c r="G7" s="10" t="n">
        <f aca="false">SUM(E7:F7)</f>
        <v>4449</v>
      </c>
      <c r="H7" s="8" t="n">
        <v>141</v>
      </c>
      <c r="I7" s="9" t="n">
        <v>116</v>
      </c>
      <c r="J7" s="10" t="n">
        <v>97</v>
      </c>
      <c r="K7" s="10" t="n">
        <v>95</v>
      </c>
      <c r="L7" s="10" t="n">
        <f aca="false">SUM(J7:K7)</f>
        <v>192</v>
      </c>
      <c r="M7" s="6" t="n">
        <v>36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5</v>
      </c>
      <c r="D8" s="14" t="n">
        <v>285</v>
      </c>
      <c r="E8" s="15" t="n">
        <v>402</v>
      </c>
      <c r="F8" s="15" t="n">
        <v>381</v>
      </c>
      <c r="G8" s="15" t="n">
        <f aca="false">SUM(E8:F8)</f>
        <v>783</v>
      </c>
      <c r="H8" s="13" t="n">
        <v>25</v>
      </c>
      <c r="I8" s="14" t="n">
        <v>18</v>
      </c>
      <c r="J8" s="15" t="n">
        <v>21</v>
      </c>
      <c r="K8" s="15" t="n">
        <v>21</v>
      </c>
      <c r="L8" s="15" t="n">
        <f aca="false">SUM(J8:K8)</f>
        <v>42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53</v>
      </c>
      <c r="D9" s="9" t="n">
        <v>453</v>
      </c>
      <c r="E9" s="10" t="n">
        <v>690</v>
      </c>
      <c r="F9" s="10" t="n">
        <v>661</v>
      </c>
      <c r="G9" s="10" t="n">
        <f aca="false">SUM(E9:F9)</f>
        <v>1351</v>
      </c>
      <c r="H9" s="8" t="n">
        <v>9</v>
      </c>
      <c r="I9" s="9" t="n">
        <v>4</v>
      </c>
      <c r="J9" s="10" t="n">
        <v>5</v>
      </c>
      <c r="K9" s="10" t="n">
        <v>8</v>
      </c>
      <c r="L9" s="10" t="n">
        <f aca="false">SUM(J9:K9)</f>
        <v>13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2</v>
      </c>
      <c r="D10" s="14" t="n">
        <v>581</v>
      </c>
      <c r="E10" s="15" t="n">
        <v>983</v>
      </c>
      <c r="F10" s="15" t="n">
        <v>955</v>
      </c>
      <c r="G10" s="15" t="n">
        <f aca="false">SUM(E10:F10)</f>
        <v>1938</v>
      </c>
      <c r="H10" s="13" t="n">
        <v>11</v>
      </c>
      <c r="I10" s="14" t="n">
        <v>8</v>
      </c>
      <c r="J10" s="15" t="n">
        <v>7</v>
      </c>
      <c r="K10" s="15" t="n">
        <v>13</v>
      </c>
      <c r="L10" s="15" t="n">
        <f aca="false">SUM(J10:K10)</f>
        <v>20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7</v>
      </c>
      <c r="D11" s="9" t="n">
        <v>337</v>
      </c>
      <c r="E11" s="10" t="n">
        <v>549</v>
      </c>
      <c r="F11" s="10" t="n">
        <v>509</v>
      </c>
      <c r="G11" s="10" t="n">
        <f aca="false">SUM(E11:F11)</f>
        <v>1058</v>
      </c>
      <c r="H11" s="8" t="n">
        <v>3</v>
      </c>
      <c r="I11" s="9" t="n">
        <v>2</v>
      </c>
      <c r="J11" s="10" t="n">
        <v>3</v>
      </c>
      <c r="K11" s="10" t="n">
        <v>2</v>
      </c>
      <c r="L11" s="10" t="n">
        <f aca="false">SUM(J11:K11)</f>
        <v>5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17</v>
      </c>
      <c r="D12" s="14" t="n">
        <v>915</v>
      </c>
      <c r="E12" s="15" t="n">
        <v>1269</v>
      </c>
      <c r="F12" s="15" t="n">
        <v>1213</v>
      </c>
      <c r="G12" s="15" t="n">
        <f aca="false">SUM(E12:F12)</f>
        <v>2482</v>
      </c>
      <c r="H12" s="13" t="n">
        <v>24</v>
      </c>
      <c r="I12" s="14" t="n">
        <v>19</v>
      </c>
      <c r="J12" s="15" t="n">
        <v>11</v>
      </c>
      <c r="K12" s="15" t="n">
        <v>15</v>
      </c>
      <c r="L12" s="15" t="n">
        <f aca="false">SUM(J12:K12)</f>
        <v>26</v>
      </c>
      <c r="M12" s="11" t="n">
        <v>7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334</v>
      </c>
      <c r="D13" s="9" t="n">
        <v>1331</v>
      </c>
      <c r="E13" s="10" t="n">
        <v>1852</v>
      </c>
      <c r="F13" s="10" t="n">
        <v>1687</v>
      </c>
      <c r="G13" s="10" t="n">
        <f aca="false">SUM(E13:F13)</f>
        <v>3539</v>
      </c>
      <c r="H13" s="8" t="n">
        <v>95</v>
      </c>
      <c r="I13" s="9" t="n">
        <v>82</v>
      </c>
      <c r="J13" s="10" t="n">
        <v>21</v>
      </c>
      <c r="K13" s="10" t="n">
        <v>86</v>
      </c>
      <c r="L13" s="10" t="n">
        <f aca="false">SUM(J13:K13)</f>
        <v>107</v>
      </c>
      <c r="M13" s="6" t="n">
        <v>17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30</v>
      </c>
      <c r="D14" s="14" t="n">
        <v>1330</v>
      </c>
      <c r="E14" s="15" t="n">
        <v>1778</v>
      </c>
      <c r="F14" s="15" t="n">
        <v>1596</v>
      </c>
      <c r="G14" s="15" t="n">
        <f aca="false">SUM(E14:F14)</f>
        <v>3374</v>
      </c>
      <c r="H14" s="13" t="n">
        <v>53</v>
      </c>
      <c r="I14" s="14" t="n">
        <v>42</v>
      </c>
      <c r="J14" s="15" t="n">
        <v>36</v>
      </c>
      <c r="K14" s="15" t="n">
        <v>31</v>
      </c>
      <c r="L14" s="15" t="n">
        <f aca="false">SUM(J14:K14)</f>
        <v>67</v>
      </c>
      <c r="M14" s="11" t="n">
        <v>11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335</v>
      </c>
      <c r="D15" s="9" t="n">
        <v>1333</v>
      </c>
      <c r="E15" s="10" t="n">
        <v>1971</v>
      </c>
      <c r="F15" s="10" t="n">
        <v>1797</v>
      </c>
      <c r="G15" s="10" t="n">
        <f aca="false">SUM(E15:F15)</f>
        <v>3768</v>
      </c>
      <c r="H15" s="8" t="n">
        <v>32</v>
      </c>
      <c r="I15" s="9" t="n">
        <v>26</v>
      </c>
      <c r="J15" s="10" t="n">
        <v>24</v>
      </c>
      <c r="K15" s="10" t="n">
        <v>21</v>
      </c>
      <c r="L15" s="10" t="n">
        <f aca="false">SUM(J15:K15)</f>
        <v>45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27</v>
      </c>
      <c r="D16" s="14" t="n">
        <v>1127</v>
      </c>
      <c r="E16" s="15" t="n">
        <v>1519</v>
      </c>
      <c r="F16" s="15" t="n">
        <v>1313</v>
      </c>
      <c r="G16" s="15" t="n">
        <f aca="false">SUM(E16:F16)</f>
        <v>2832</v>
      </c>
      <c r="H16" s="13" t="n">
        <v>21</v>
      </c>
      <c r="I16" s="14" t="n">
        <v>7</v>
      </c>
      <c r="J16" s="15" t="n">
        <v>8</v>
      </c>
      <c r="K16" s="15" t="n">
        <v>18</v>
      </c>
      <c r="L16" s="15" t="n">
        <f aca="false">SUM(J16:K16)</f>
        <v>26</v>
      </c>
      <c r="M16" s="11" t="n">
        <v>1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2</v>
      </c>
      <c r="D17" s="9" t="n">
        <v>62</v>
      </c>
      <c r="E17" s="10" t="n">
        <v>94</v>
      </c>
      <c r="F17" s="10" t="n">
        <v>78</v>
      </c>
      <c r="G17" s="10" t="n">
        <f aca="false">SUM(E17:F17)</f>
        <v>172</v>
      </c>
      <c r="H17" s="8" t="n">
        <v>4</v>
      </c>
      <c r="I17" s="9" t="n">
        <v>2</v>
      </c>
      <c r="J17" s="10" t="n">
        <v>2</v>
      </c>
      <c r="K17" s="10" t="n">
        <v>2</v>
      </c>
      <c r="L17" s="10" t="n">
        <f aca="false">SUM(J17:K17)</f>
        <v>4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8</v>
      </c>
      <c r="D18" s="14" t="n">
        <v>118</v>
      </c>
      <c r="E18" s="15" t="n">
        <v>125</v>
      </c>
      <c r="F18" s="15" t="n">
        <v>156</v>
      </c>
      <c r="G18" s="15" t="n">
        <f aca="false">SUM(E18:F18)</f>
        <v>281</v>
      </c>
      <c r="H18" s="13" t="n">
        <v>11</v>
      </c>
      <c r="I18" s="14" t="n">
        <v>9</v>
      </c>
      <c r="J18" s="15" t="n">
        <v>7</v>
      </c>
      <c r="K18" s="15" t="n">
        <v>12</v>
      </c>
      <c r="L18" s="15" t="n">
        <f aca="false">SUM(J18:K18)</f>
        <v>19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4</v>
      </c>
      <c r="D19" s="9" t="n">
        <v>281</v>
      </c>
      <c r="E19" s="10" t="n">
        <v>293</v>
      </c>
      <c r="F19" s="10" t="n">
        <v>319</v>
      </c>
      <c r="G19" s="10" t="n">
        <f aca="false">SUM(E19:F19)</f>
        <v>612</v>
      </c>
      <c r="H19" s="8" t="n">
        <v>50</v>
      </c>
      <c r="I19" s="9" t="n">
        <v>42</v>
      </c>
      <c r="J19" s="10" t="n">
        <v>58</v>
      </c>
      <c r="K19" s="10" t="n">
        <v>69</v>
      </c>
      <c r="L19" s="10" t="n">
        <f aca="false">SUM(J19:K19)</f>
        <v>127</v>
      </c>
      <c r="M19" s="6" t="n">
        <v>11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7</v>
      </c>
      <c r="D20" s="14" t="n">
        <v>666</v>
      </c>
      <c r="E20" s="15" t="n">
        <v>1086</v>
      </c>
      <c r="F20" s="15" t="n">
        <v>981</v>
      </c>
      <c r="G20" s="15" t="n">
        <f aca="false">SUM(E20:F20)</f>
        <v>2067</v>
      </c>
      <c r="H20" s="13" t="n">
        <v>3</v>
      </c>
      <c r="I20" s="14" t="n">
        <v>1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3</v>
      </c>
      <c r="D21" s="9" t="n">
        <v>183</v>
      </c>
      <c r="E21" s="10" t="n">
        <v>197</v>
      </c>
      <c r="F21" s="10" t="n">
        <v>209</v>
      </c>
      <c r="G21" s="10" t="n">
        <f aca="false">SUM(E21:F21)</f>
        <v>406</v>
      </c>
      <c r="H21" s="8" t="n">
        <v>42</v>
      </c>
      <c r="I21" s="9" t="n">
        <v>37</v>
      </c>
      <c r="J21" s="10" t="n">
        <v>45</v>
      </c>
      <c r="K21" s="10" t="n">
        <v>53</v>
      </c>
      <c r="L21" s="10" t="n">
        <f aca="false">SUM(J21:K21)</f>
        <v>98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2</v>
      </c>
      <c r="D22" s="14" t="n">
        <v>92</v>
      </c>
      <c r="E22" s="15" t="n">
        <v>122</v>
      </c>
      <c r="F22" s="15" t="n">
        <v>118</v>
      </c>
      <c r="G22" s="15" t="n">
        <f aca="false">SUM(E22:F22)</f>
        <v>240</v>
      </c>
      <c r="H22" s="13" t="n">
        <v>10</v>
      </c>
      <c r="I22" s="14" t="n">
        <v>6</v>
      </c>
      <c r="J22" s="15" t="n">
        <v>10</v>
      </c>
      <c r="K22" s="15" t="n">
        <v>8</v>
      </c>
      <c r="L22" s="15" t="n">
        <f aca="false">SUM(J22:K22)</f>
        <v>18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4</v>
      </c>
      <c r="D23" s="9" t="n">
        <v>144</v>
      </c>
      <c r="E23" s="10" t="n">
        <v>183</v>
      </c>
      <c r="F23" s="10" t="n">
        <v>201</v>
      </c>
      <c r="G23" s="10" t="n">
        <f aca="false">SUM(E23:F23)</f>
        <v>384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76</v>
      </c>
      <c r="F24" s="15" t="n">
        <v>171</v>
      </c>
      <c r="G24" s="15" t="n">
        <f aca="false">SUM(E24:F24)</f>
        <v>347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20</v>
      </c>
      <c r="D25" s="9" t="n">
        <v>1915</v>
      </c>
      <c r="E25" s="10" t="n">
        <v>2556</v>
      </c>
      <c r="F25" s="10" t="n">
        <v>2220</v>
      </c>
      <c r="G25" s="10" t="n">
        <f aca="false">SUM(E25:F25)</f>
        <v>4776</v>
      </c>
      <c r="H25" s="8" t="n">
        <v>64</v>
      </c>
      <c r="I25" s="9" t="n">
        <v>50</v>
      </c>
      <c r="J25" s="10" t="n">
        <v>50</v>
      </c>
      <c r="K25" s="10" t="n">
        <v>57</v>
      </c>
      <c r="L25" s="10" t="n">
        <f aca="false">SUM(J25:K25)</f>
        <v>107</v>
      </c>
      <c r="M25" s="6" t="n">
        <v>19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9</v>
      </c>
      <c r="D26" s="14" t="n">
        <v>919</v>
      </c>
      <c r="E26" s="15" t="n">
        <v>1393</v>
      </c>
      <c r="F26" s="15" t="n">
        <v>1476</v>
      </c>
      <c r="G26" s="15" t="n">
        <f aca="false">SUM(E26:F26)</f>
        <v>2869</v>
      </c>
      <c r="H26" s="13" t="n">
        <v>37</v>
      </c>
      <c r="I26" s="14" t="n">
        <v>33</v>
      </c>
      <c r="J26" s="15" t="n">
        <v>8</v>
      </c>
      <c r="K26" s="15" t="n">
        <v>40</v>
      </c>
      <c r="L26" s="15" t="n">
        <f aca="false">SUM(J26:K26)</f>
        <v>48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84</v>
      </c>
      <c r="D27" s="9" t="n">
        <v>1175</v>
      </c>
      <c r="E27" s="10" t="n">
        <v>1793</v>
      </c>
      <c r="F27" s="10" t="n">
        <v>1747</v>
      </c>
      <c r="G27" s="10" t="n">
        <f aca="false">SUM(E27:F27)</f>
        <v>3540</v>
      </c>
      <c r="H27" s="8" t="n">
        <v>110</v>
      </c>
      <c r="I27" s="9" t="n">
        <v>98</v>
      </c>
      <c r="J27" s="10" t="n">
        <v>122</v>
      </c>
      <c r="K27" s="10" t="n">
        <v>103</v>
      </c>
      <c r="L27" s="10" t="n">
        <f aca="false">SUM(J27:K27)</f>
        <v>225</v>
      </c>
      <c r="M27" s="6" t="n">
        <v>21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8</v>
      </c>
      <c r="D28" s="14" t="n">
        <v>915</v>
      </c>
      <c r="E28" s="15" t="n">
        <v>1420</v>
      </c>
      <c r="F28" s="15" t="n">
        <v>1445</v>
      </c>
      <c r="G28" s="15" t="n">
        <f aca="false">SUM(E28:F28)</f>
        <v>2865</v>
      </c>
      <c r="H28" s="13" t="n">
        <v>25</v>
      </c>
      <c r="I28" s="14" t="n">
        <v>21</v>
      </c>
      <c r="J28" s="15" t="n">
        <v>21</v>
      </c>
      <c r="K28" s="15" t="n">
        <v>14</v>
      </c>
      <c r="L28" s="15" t="n">
        <f aca="false">SUM(J28:K28)</f>
        <v>35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9</v>
      </c>
      <c r="D29" s="9" t="n">
        <v>807</v>
      </c>
      <c r="E29" s="10" t="n">
        <v>1262</v>
      </c>
      <c r="F29" s="10" t="n">
        <v>1177</v>
      </c>
      <c r="G29" s="10" t="n">
        <f aca="false">SUM(E29:F29)</f>
        <v>2439</v>
      </c>
      <c r="H29" s="8" t="n">
        <v>15</v>
      </c>
      <c r="I29" s="9" t="n">
        <v>9</v>
      </c>
      <c r="J29" s="10" t="n">
        <v>12</v>
      </c>
      <c r="K29" s="10" t="n">
        <v>10</v>
      </c>
      <c r="L29" s="10" t="n">
        <f aca="false">SUM(J29:K29)</f>
        <v>22</v>
      </c>
      <c r="M29" s="6" t="n">
        <v>8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006</v>
      </c>
      <c r="D30" s="14" t="n">
        <f aca="false">SUM(D5:D29)</f>
        <v>20955</v>
      </c>
      <c r="E30" s="19" t="n">
        <f aca="false">SUM(E5:E29)</f>
        <v>29564</v>
      </c>
      <c r="F30" s="19" t="n">
        <f aca="false">SUM(F5:F29)</f>
        <v>27612</v>
      </c>
      <c r="G30" s="20" t="n">
        <f aca="false">SUM(G5:G29)</f>
        <v>57176</v>
      </c>
      <c r="H30" s="20" t="n">
        <f aca="false">SUM(H5:H29)</f>
        <v>960</v>
      </c>
      <c r="I30" s="14" t="n">
        <f aca="false">SUM(I5:I29)</f>
        <v>772</v>
      </c>
      <c r="J30" s="20" t="n">
        <f aca="false">SUM(J5:J29)</f>
        <v>674</v>
      </c>
      <c r="K30" s="20" t="n">
        <f aca="false">SUM(K5:K29)</f>
        <v>804</v>
      </c>
      <c r="L30" s="20" t="n">
        <f aca="false">SUM(L5:L29)</f>
        <v>1478</v>
      </c>
      <c r="M30" s="20" t="n">
        <f aca="false">SUM(M5:M29)</f>
        <v>241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4" activeCellId="0" sqref="G1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940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31</v>
      </c>
      <c r="D5" s="9" t="n">
        <v>1727</v>
      </c>
      <c r="E5" s="10" t="n">
        <v>2445</v>
      </c>
      <c r="F5" s="10" t="n">
        <v>2250</v>
      </c>
      <c r="G5" s="10" t="n">
        <f aca="false">SUM(E5:F5)</f>
        <v>4695</v>
      </c>
      <c r="H5" s="8" t="n">
        <v>74</v>
      </c>
      <c r="I5" s="9" t="n">
        <v>60</v>
      </c>
      <c r="J5" s="10" t="n">
        <v>46</v>
      </c>
      <c r="K5" s="10" t="n">
        <v>38</v>
      </c>
      <c r="L5" s="10" t="n">
        <f aca="false">SUM(J5:K5)</f>
        <v>84</v>
      </c>
      <c r="M5" s="6" t="n">
        <v>18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18</v>
      </c>
      <c r="D6" s="14" t="n">
        <v>2312</v>
      </c>
      <c r="E6" s="15" t="n">
        <v>3042</v>
      </c>
      <c r="F6" s="15" t="n">
        <v>2871</v>
      </c>
      <c r="G6" s="15" t="n">
        <f aca="false">SUM(E6:F6)</f>
        <v>5913</v>
      </c>
      <c r="H6" s="13" t="n">
        <v>100</v>
      </c>
      <c r="I6" s="14" t="n">
        <v>80</v>
      </c>
      <c r="J6" s="15" t="n">
        <v>59</v>
      </c>
      <c r="K6" s="15" t="n">
        <v>85</v>
      </c>
      <c r="L6" s="15" t="n">
        <f aca="false">SUM(J6:K6)</f>
        <v>144</v>
      </c>
      <c r="M6" s="11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44</v>
      </c>
      <c r="D7" s="9" t="n">
        <v>1834</v>
      </c>
      <c r="E7" s="10" t="n">
        <v>2381</v>
      </c>
      <c r="F7" s="10" t="n">
        <v>2081</v>
      </c>
      <c r="G7" s="10" t="n">
        <f aca="false">SUM(E7:F7)</f>
        <v>4462</v>
      </c>
      <c r="H7" s="8" t="n">
        <v>138</v>
      </c>
      <c r="I7" s="9" t="n">
        <v>111</v>
      </c>
      <c r="J7" s="10" t="n">
        <v>96</v>
      </c>
      <c r="K7" s="10" t="n">
        <v>93</v>
      </c>
      <c r="L7" s="10" t="n">
        <f aca="false">SUM(J7:K7)</f>
        <v>189</v>
      </c>
      <c r="M7" s="6" t="n">
        <v>38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5</v>
      </c>
      <c r="D8" s="14" t="n">
        <v>285</v>
      </c>
      <c r="E8" s="15" t="n">
        <v>402</v>
      </c>
      <c r="F8" s="15" t="n">
        <v>382</v>
      </c>
      <c r="G8" s="15" t="n">
        <f aca="false">SUM(E8:F8)</f>
        <v>784</v>
      </c>
      <c r="H8" s="13" t="n">
        <v>25</v>
      </c>
      <c r="I8" s="14" t="n">
        <v>19</v>
      </c>
      <c r="J8" s="15" t="n">
        <v>23</v>
      </c>
      <c r="K8" s="15" t="n">
        <v>20</v>
      </c>
      <c r="L8" s="15" t="n">
        <f aca="false">SUM(J8:K8)</f>
        <v>43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56</v>
      </c>
      <c r="D9" s="9" t="n">
        <v>456</v>
      </c>
      <c r="E9" s="10" t="n">
        <v>692</v>
      </c>
      <c r="F9" s="10" t="n">
        <v>663</v>
      </c>
      <c r="G9" s="10" t="n">
        <f aca="false">SUM(E9:F9)</f>
        <v>1355</v>
      </c>
      <c r="H9" s="8" t="n">
        <v>9</v>
      </c>
      <c r="I9" s="9" t="n">
        <v>4</v>
      </c>
      <c r="J9" s="10" t="n">
        <v>5</v>
      </c>
      <c r="K9" s="10" t="n">
        <v>9</v>
      </c>
      <c r="L9" s="10" t="n">
        <f aca="false">SUM(J9:K9)</f>
        <v>14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4</v>
      </c>
      <c r="D10" s="14" t="n">
        <v>583</v>
      </c>
      <c r="E10" s="15" t="n">
        <v>983</v>
      </c>
      <c r="F10" s="15" t="n">
        <v>960</v>
      </c>
      <c r="G10" s="15" t="n">
        <f aca="false">SUM(E10:F10)</f>
        <v>1943</v>
      </c>
      <c r="H10" s="13" t="n">
        <v>11</v>
      </c>
      <c r="I10" s="14" t="n">
        <v>8</v>
      </c>
      <c r="J10" s="15" t="n">
        <v>7</v>
      </c>
      <c r="K10" s="15" t="n">
        <v>13</v>
      </c>
      <c r="L10" s="15" t="n">
        <f aca="false">SUM(J10:K10)</f>
        <v>20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9</v>
      </c>
      <c r="D11" s="9" t="n">
        <v>339</v>
      </c>
      <c r="E11" s="10" t="n">
        <v>552</v>
      </c>
      <c r="F11" s="10" t="n">
        <v>511</v>
      </c>
      <c r="G11" s="10" t="n">
        <f aca="false">SUM(E11:F11)</f>
        <v>1063</v>
      </c>
      <c r="H11" s="8" t="n">
        <v>3</v>
      </c>
      <c r="I11" s="9" t="n">
        <v>2</v>
      </c>
      <c r="J11" s="10" t="n">
        <v>3</v>
      </c>
      <c r="K11" s="10" t="n">
        <v>2</v>
      </c>
      <c r="L11" s="10" t="n">
        <f aca="false">SUM(J11:K11)</f>
        <v>5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17</v>
      </c>
      <c r="D12" s="14" t="n">
        <v>915</v>
      </c>
      <c r="E12" s="15" t="n">
        <v>1268</v>
      </c>
      <c r="F12" s="15" t="n">
        <v>1216</v>
      </c>
      <c r="G12" s="15" t="n">
        <f aca="false">SUM(E12:F12)</f>
        <v>2484</v>
      </c>
      <c r="H12" s="13" t="n">
        <v>24</v>
      </c>
      <c r="I12" s="14" t="n">
        <v>18</v>
      </c>
      <c r="J12" s="15" t="n">
        <v>11</v>
      </c>
      <c r="K12" s="15" t="n">
        <v>15</v>
      </c>
      <c r="L12" s="15" t="n">
        <f aca="false">SUM(J12:K12)</f>
        <v>26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334</v>
      </c>
      <c r="D13" s="9" t="n">
        <v>1331</v>
      </c>
      <c r="E13" s="10" t="n">
        <v>1851</v>
      </c>
      <c r="F13" s="10" t="n">
        <v>1695</v>
      </c>
      <c r="G13" s="10" t="n">
        <f aca="false">SUM(E13:F13)</f>
        <v>3546</v>
      </c>
      <c r="H13" s="8" t="n">
        <v>95</v>
      </c>
      <c r="I13" s="9" t="n">
        <v>81</v>
      </c>
      <c r="J13" s="10" t="n">
        <v>21</v>
      </c>
      <c r="K13" s="10" t="n">
        <v>86</v>
      </c>
      <c r="L13" s="10" t="n">
        <f aca="false">SUM(J13:K13)</f>
        <v>107</v>
      </c>
      <c r="M13" s="6" t="n">
        <v>17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28</v>
      </c>
      <c r="D14" s="14" t="n">
        <v>1328</v>
      </c>
      <c r="E14" s="15" t="n">
        <v>1779</v>
      </c>
      <c r="F14" s="15" t="n">
        <v>1594</v>
      </c>
      <c r="G14" s="15" t="n">
        <f aca="false">SUM(E14:F14)</f>
        <v>3373</v>
      </c>
      <c r="H14" s="13" t="n">
        <v>50</v>
      </c>
      <c r="I14" s="14" t="n">
        <v>38</v>
      </c>
      <c r="J14" s="15" t="n">
        <v>35</v>
      </c>
      <c r="K14" s="15" t="n">
        <v>31</v>
      </c>
      <c r="L14" s="15" t="n">
        <f aca="false">SUM(J14:K14)</f>
        <v>66</v>
      </c>
      <c r="M14" s="11" t="n">
        <v>12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335</v>
      </c>
      <c r="D15" s="9" t="n">
        <v>1333</v>
      </c>
      <c r="E15" s="10" t="n">
        <v>1974</v>
      </c>
      <c r="F15" s="10" t="n">
        <v>1794</v>
      </c>
      <c r="G15" s="10" t="n">
        <f aca="false">SUM(E15:F15)</f>
        <v>3768</v>
      </c>
      <c r="H15" s="8" t="n">
        <v>30</v>
      </c>
      <c r="I15" s="9" t="n">
        <v>23</v>
      </c>
      <c r="J15" s="10" t="n">
        <v>22</v>
      </c>
      <c r="K15" s="10" t="n">
        <v>22</v>
      </c>
      <c r="L15" s="10" t="n">
        <f aca="false">SUM(J15:K15)</f>
        <v>44</v>
      </c>
      <c r="M15" s="6" t="n">
        <v>9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27</v>
      </c>
      <c r="D16" s="14" t="n">
        <v>1127</v>
      </c>
      <c r="E16" s="15" t="n">
        <v>1516</v>
      </c>
      <c r="F16" s="15" t="n">
        <v>1310</v>
      </c>
      <c r="G16" s="15" t="n">
        <f aca="false">SUM(E16:F16)</f>
        <v>2826</v>
      </c>
      <c r="H16" s="13" t="n">
        <v>23</v>
      </c>
      <c r="I16" s="14" t="n">
        <v>9</v>
      </c>
      <c r="J16" s="15" t="n">
        <v>10</v>
      </c>
      <c r="K16" s="15" t="n">
        <v>18</v>
      </c>
      <c r="L16" s="15" t="n">
        <f aca="false">SUM(J16:K16)</f>
        <v>28</v>
      </c>
      <c r="M16" s="11" t="n">
        <v>1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2</v>
      </c>
      <c r="D17" s="9" t="n">
        <v>62</v>
      </c>
      <c r="E17" s="10" t="n">
        <v>93</v>
      </c>
      <c r="F17" s="10" t="n">
        <v>78</v>
      </c>
      <c r="G17" s="10" t="n">
        <f aca="false">SUM(E17:F17)</f>
        <v>171</v>
      </c>
      <c r="H17" s="8" t="n">
        <v>4</v>
      </c>
      <c r="I17" s="9" t="n">
        <v>2</v>
      </c>
      <c r="J17" s="10" t="n">
        <v>2</v>
      </c>
      <c r="K17" s="10" t="n">
        <v>2</v>
      </c>
      <c r="L17" s="10" t="n">
        <f aca="false">SUM(J17:K17)</f>
        <v>4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8</v>
      </c>
      <c r="D18" s="14" t="n">
        <v>118</v>
      </c>
      <c r="E18" s="15" t="n">
        <v>124</v>
      </c>
      <c r="F18" s="15" t="n">
        <v>156</v>
      </c>
      <c r="G18" s="15" t="n">
        <f aca="false">SUM(E18:F18)</f>
        <v>280</v>
      </c>
      <c r="H18" s="13" t="n">
        <v>11</v>
      </c>
      <c r="I18" s="14" t="n">
        <v>9</v>
      </c>
      <c r="J18" s="15" t="n">
        <v>7</v>
      </c>
      <c r="K18" s="15" t="n">
        <v>12</v>
      </c>
      <c r="L18" s="15" t="n">
        <f aca="false">SUM(J18:K18)</f>
        <v>19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3</v>
      </c>
      <c r="D19" s="9" t="n">
        <v>280</v>
      </c>
      <c r="E19" s="10" t="n">
        <v>291</v>
      </c>
      <c r="F19" s="10" t="n">
        <v>318</v>
      </c>
      <c r="G19" s="10" t="n">
        <f aca="false">SUM(E19:F19)</f>
        <v>609</v>
      </c>
      <c r="H19" s="8" t="n">
        <v>50</v>
      </c>
      <c r="I19" s="9" t="n">
        <v>42</v>
      </c>
      <c r="J19" s="10" t="n">
        <v>58</v>
      </c>
      <c r="K19" s="10" t="n">
        <v>69</v>
      </c>
      <c r="L19" s="10" t="n">
        <f aca="false">SUM(J19:K19)</f>
        <v>127</v>
      </c>
      <c r="M19" s="6" t="n">
        <v>11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8</v>
      </c>
      <c r="D20" s="14" t="n">
        <v>667</v>
      </c>
      <c r="E20" s="15" t="n">
        <v>1090</v>
      </c>
      <c r="F20" s="15" t="n">
        <v>990</v>
      </c>
      <c r="G20" s="15" t="n">
        <f aca="false">SUM(E20:F20)</f>
        <v>2080</v>
      </c>
      <c r="H20" s="13" t="n">
        <v>3</v>
      </c>
      <c r="I20" s="14" t="n">
        <v>1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1</v>
      </c>
      <c r="D21" s="9" t="n">
        <v>180</v>
      </c>
      <c r="E21" s="10" t="n">
        <v>191</v>
      </c>
      <c r="F21" s="10" t="n">
        <v>209</v>
      </c>
      <c r="G21" s="10" t="n">
        <f aca="false">SUM(E21:F21)</f>
        <v>400</v>
      </c>
      <c r="H21" s="8" t="n">
        <v>42</v>
      </c>
      <c r="I21" s="9" t="n">
        <v>37</v>
      </c>
      <c r="J21" s="10" t="n">
        <v>47</v>
      </c>
      <c r="K21" s="10" t="n">
        <v>52</v>
      </c>
      <c r="L21" s="10" t="n">
        <f aca="false">SUM(J21:K21)</f>
        <v>99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89</v>
      </c>
      <c r="D22" s="14" t="n">
        <v>89</v>
      </c>
      <c r="E22" s="15" t="n">
        <v>117</v>
      </c>
      <c r="F22" s="15" t="n">
        <v>115</v>
      </c>
      <c r="G22" s="15" t="n">
        <f aca="false">SUM(E22:F22)</f>
        <v>232</v>
      </c>
      <c r="H22" s="13" t="n">
        <v>10</v>
      </c>
      <c r="I22" s="14" t="n">
        <v>6</v>
      </c>
      <c r="J22" s="15" t="n">
        <v>10</v>
      </c>
      <c r="K22" s="15" t="n">
        <v>8</v>
      </c>
      <c r="L22" s="15" t="n">
        <f aca="false">SUM(J22:K22)</f>
        <v>18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4</v>
      </c>
      <c r="D23" s="9" t="n">
        <v>144</v>
      </c>
      <c r="E23" s="10" t="n">
        <v>183</v>
      </c>
      <c r="F23" s="10" t="n">
        <v>201</v>
      </c>
      <c r="G23" s="10" t="n">
        <f aca="false">SUM(E23:F23)</f>
        <v>384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76</v>
      </c>
      <c r="F24" s="15" t="n">
        <v>171</v>
      </c>
      <c r="G24" s="15" t="n">
        <f aca="false">SUM(E24:F24)</f>
        <v>347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49</v>
      </c>
      <c r="D25" s="9" t="n">
        <v>1944</v>
      </c>
      <c r="E25" s="10" t="n">
        <v>2596</v>
      </c>
      <c r="F25" s="10" t="n">
        <v>2235</v>
      </c>
      <c r="G25" s="10" t="n">
        <f aca="false">SUM(E25:F25)</f>
        <v>4831</v>
      </c>
      <c r="H25" s="8" t="n">
        <v>65</v>
      </c>
      <c r="I25" s="9" t="n">
        <v>51</v>
      </c>
      <c r="J25" s="10" t="n">
        <v>50</v>
      </c>
      <c r="K25" s="10" t="n">
        <v>58</v>
      </c>
      <c r="L25" s="10" t="n">
        <f aca="false">SUM(J25:K25)</f>
        <v>108</v>
      </c>
      <c r="M25" s="6" t="n">
        <v>19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20</v>
      </c>
      <c r="D26" s="14" t="n">
        <v>920</v>
      </c>
      <c r="E26" s="15" t="n">
        <v>1397</v>
      </c>
      <c r="F26" s="15" t="n">
        <v>1482</v>
      </c>
      <c r="G26" s="15" t="n">
        <f aca="false">SUM(E26:F26)</f>
        <v>2879</v>
      </c>
      <c r="H26" s="13" t="n">
        <v>37</v>
      </c>
      <c r="I26" s="14" t="n">
        <v>33</v>
      </c>
      <c r="J26" s="15" t="n">
        <v>8</v>
      </c>
      <c r="K26" s="15" t="n">
        <v>40</v>
      </c>
      <c r="L26" s="15" t="n">
        <f aca="false">SUM(J26:K26)</f>
        <v>48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87</v>
      </c>
      <c r="D27" s="9" t="n">
        <v>1178</v>
      </c>
      <c r="E27" s="10" t="n">
        <v>1795</v>
      </c>
      <c r="F27" s="10" t="n">
        <v>1746</v>
      </c>
      <c r="G27" s="10" t="n">
        <f aca="false">SUM(E27:F27)</f>
        <v>3541</v>
      </c>
      <c r="H27" s="8" t="n">
        <v>114</v>
      </c>
      <c r="I27" s="9" t="n">
        <v>102</v>
      </c>
      <c r="J27" s="10" t="n">
        <v>127</v>
      </c>
      <c r="K27" s="10" t="n">
        <v>109</v>
      </c>
      <c r="L27" s="10" t="n">
        <f aca="false">SUM(J27:K27)</f>
        <v>236</v>
      </c>
      <c r="M27" s="6" t="n">
        <v>21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5</v>
      </c>
      <c r="D28" s="14" t="n">
        <v>912</v>
      </c>
      <c r="E28" s="15" t="n">
        <v>1417</v>
      </c>
      <c r="F28" s="15" t="n">
        <v>1444</v>
      </c>
      <c r="G28" s="15" t="n">
        <f aca="false">SUM(E28:F28)</f>
        <v>2861</v>
      </c>
      <c r="H28" s="13" t="n">
        <v>24</v>
      </c>
      <c r="I28" s="14" t="n">
        <v>20</v>
      </c>
      <c r="J28" s="15" t="n">
        <v>20</v>
      </c>
      <c r="K28" s="15" t="n">
        <v>13</v>
      </c>
      <c r="L28" s="15" t="n">
        <f aca="false">SUM(J28:K28)</f>
        <v>33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6</v>
      </c>
      <c r="D29" s="9" t="n">
        <v>804</v>
      </c>
      <c r="E29" s="10" t="n">
        <v>1261</v>
      </c>
      <c r="F29" s="10" t="n">
        <v>1176</v>
      </c>
      <c r="G29" s="10" t="n">
        <f aca="false">SUM(E29:F29)</f>
        <v>2437</v>
      </c>
      <c r="H29" s="8" t="n">
        <v>14</v>
      </c>
      <c r="I29" s="9" t="n">
        <v>9</v>
      </c>
      <c r="J29" s="10" t="n">
        <v>12</v>
      </c>
      <c r="K29" s="10" t="n">
        <v>8</v>
      </c>
      <c r="L29" s="10" t="n">
        <f aca="false">SUM(J29:K29)</f>
        <v>20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042</v>
      </c>
      <c r="D30" s="14" t="n">
        <f aca="false">SUM(D5:D29)</f>
        <v>20990</v>
      </c>
      <c r="E30" s="19" t="n">
        <f aca="false">SUM(E5:E29)</f>
        <v>29616</v>
      </c>
      <c r="F30" s="19" t="n">
        <f aca="false">SUM(F5:F29)</f>
        <v>27648</v>
      </c>
      <c r="G30" s="20" t="n">
        <f aca="false">SUM(G5:G29)</f>
        <v>57264</v>
      </c>
      <c r="H30" s="20" t="n">
        <f aca="false">SUM(H5:H29)</f>
        <v>958</v>
      </c>
      <c r="I30" s="14" t="n">
        <f aca="false">SUM(I5:I29)</f>
        <v>766</v>
      </c>
      <c r="J30" s="20" t="n">
        <f aca="false">SUM(J5:J29)</f>
        <v>680</v>
      </c>
      <c r="K30" s="20" t="n">
        <f aca="false">SUM(K5:K29)</f>
        <v>807</v>
      </c>
      <c r="L30" s="20" t="n">
        <f aca="false">SUM(L5:L29)</f>
        <v>1487</v>
      </c>
      <c r="M30" s="20" t="n">
        <f aca="false">SUM(M5:M29)</f>
        <v>245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969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28</v>
      </c>
      <c r="D5" s="9" t="n">
        <v>1723</v>
      </c>
      <c r="E5" s="10" t="n">
        <v>2444</v>
      </c>
      <c r="F5" s="10" t="n">
        <v>2250</v>
      </c>
      <c r="G5" s="10" t="n">
        <f aca="false">SUM(E5:F5)</f>
        <v>4694</v>
      </c>
      <c r="H5" s="8" t="n">
        <v>77</v>
      </c>
      <c r="I5" s="9" t="n">
        <v>63</v>
      </c>
      <c r="J5" s="10" t="n">
        <v>49</v>
      </c>
      <c r="K5" s="10" t="n">
        <v>38</v>
      </c>
      <c r="L5" s="10" t="n">
        <f aca="false">SUM(J5:K5)</f>
        <v>87</v>
      </c>
      <c r="M5" s="6" t="n">
        <v>19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18</v>
      </c>
      <c r="D6" s="14" t="n">
        <v>2312</v>
      </c>
      <c r="E6" s="15" t="n">
        <v>3037</v>
      </c>
      <c r="F6" s="15" t="n">
        <v>2867</v>
      </c>
      <c r="G6" s="15" t="n">
        <f aca="false">SUM(E6:F6)</f>
        <v>5904</v>
      </c>
      <c r="H6" s="13" t="n">
        <v>104</v>
      </c>
      <c r="I6" s="14" t="n">
        <v>84</v>
      </c>
      <c r="J6" s="15" t="n">
        <v>61</v>
      </c>
      <c r="K6" s="15" t="n">
        <v>89</v>
      </c>
      <c r="L6" s="15" t="n">
        <f aca="false">SUM(J6:K6)</f>
        <v>150</v>
      </c>
      <c r="M6" s="11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59</v>
      </c>
      <c r="D7" s="9" t="n">
        <v>1849</v>
      </c>
      <c r="E7" s="10" t="n">
        <v>2390</v>
      </c>
      <c r="F7" s="10" t="n">
        <v>2090</v>
      </c>
      <c r="G7" s="10" t="n">
        <f aca="false">SUM(E7:F7)</f>
        <v>4480</v>
      </c>
      <c r="H7" s="8" t="n">
        <v>137</v>
      </c>
      <c r="I7" s="9" t="n">
        <v>110</v>
      </c>
      <c r="J7" s="10" t="n">
        <v>96</v>
      </c>
      <c r="K7" s="10" t="n">
        <v>92</v>
      </c>
      <c r="L7" s="10" t="n">
        <f aca="false">SUM(J7:K7)</f>
        <v>188</v>
      </c>
      <c r="M7" s="6" t="n">
        <v>38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6</v>
      </c>
      <c r="D8" s="14" t="n">
        <v>286</v>
      </c>
      <c r="E8" s="15" t="n">
        <v>405</v>
      </c>
      <c r="F8" s="15" t="n">
        <v>382</v>
      </c>
      <c r="G8" s="15" t="n">
        <f aca="false">SUM(E8:F8)</f>
        <v>787</v>
      </c>
      <c r="H8" s="13" t="n">
        <v>26</v>
      </c>
      <c r="I8" s="14" t="n">
        <v>20</v>
      </c>
      <c r="J8" s="15" t="n">
        <v>24</v>
      </c>
      <c r="K8" s="15" t="n">
        <v>20</v>
      </c>
      <c r="L8" s="15" t="n">
        <f aca="false">SUM(J8:K8)</f>
        <v>44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54</v>
      </c>
      <c r="D9" s="9" t="n">
        <v>454</v>
      </c>
      <c r="E9" s="10" t="n">
        <v>690</v>
      </c>
      <c r="F9" s="10" t="n">
        <v>662</v>
      </c>
      <c r="G9" s="10" t="n">
        <f aca="false">SUM(E9:F9)</f>
        <v>1352</v>
      </c>
      <c r="H9" s="8" t="n">
        <v>9</v>
      </c>
      <c r="I9" s="9" t="n">
        <v>4</v>
      </c>
      <c r="J9" s="10" t="n">
        <v>5</v>
      </c>
      <c r="K9" s="10" t="n">
        <v>9</v>
      </c>
      <c r="L9" s="10" t="n">
        <f aca="false">SUM(J9:K9)</f>
        <v>14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4</v>
      </c>
      <c r="D10" s="14" t="n">
        <v>583</v>
      </c>
      <c r="E10" s="15" t="n">
        <v>983</v>
      </c>
      <c r="F10" s="15" t="n">
        <v>963</v>
      </c>
      <c r="G10" s="15" t="n">
        <f aca="false">SUM(E10:F10)</f>
        <v>1946</v>
      </c>
      <c r="H10" s="13" t="n">
        <v>11</v>
      </c>
      <c r="I10" s="14" t="n">
        <v>8</v>
      </c>
      <c r="J10" s="15" t="n">
        <v>7</v>
      </c>
      <c r="K10" s="15" t="n">
        <v>13</v>
      </c>
      <c r="L10" s="15" t="n">
        <f aca="false">SUM(J10:K10)</f>
        <v>20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9</v>
      </c>
      <c r="D11" s="9" t="n">
        <v>339</v>
      </c>
      <c r="E11" s="10" t="n">
        <v>552</v>
      </c>
      <c r="F11" s="10" t="n">
        <v>514</v>
      </c>
      <c r="G11" s="10" t="n">
        <f aca="false">SUM(E11:F11)</f>
        <v>1066</v>
      </c>
      <c r="H11" s="8" t="n">
        <v>3</v>
      </c>
      <c r="I11" s="9" t="n">
        <v>2</v>
      </c>
      <c r="J11" s="10" t="n">
        <v>3</v>
      </c>
      <c r="K11" s="10" t="n">
        <v>1</v>
      </c>
      <c r="L11" s="10" t="n">
        <f aca="false">SUM(J11:K11)</f>
        <v>4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19</v>
      </c>
      <c r="D12" s="14" t="n">
        <v>917</v>
      </c>
      <c r="E12" s="15" t="n">
        <v>1271</v>
      </c>
      <c r="F12" s="15" t="n">
        <v>1223</v>
      </c>
      <c r="G12" s="15" t="n">
        <f aca="false">SUM(E12:F12)</f>
        <v>2494</v>
      </c>
      <c r="H12" s="13" t="n">
        <v>30</v>
      </c>
      <c r="I12" s="14" t="n">
        <v>24</v>
      </c>
      <c r="J12" s="15" t="n">
        <v>17</v>
      </c>
      <c r="K12" s="15" t="n">
        <v>21</v>
      </c>
      <c r="L12" s="15" t="n">
        <f aca="false">SUM(J12:K12)</f>
        <v>38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335</v>
      </c>
      <c r="D13" s="9" t="n">
        <v>1332</v>
      </c>
      <c r="E13" s="10" t="n">
        <v>1850</v>
      </c>
      <c r="F13" s="10" t="n">
        <v>1701</v>
      </c>
      <c r="G13" s="10" t="n">
        <f aca="false">SUM(E13:F13)</f>
        <v>3551</v>
      </c>
      <c r="H13" s="8" t="n">
        <v>97</v>
      </c>
      <c r="I13" s="9" t="n">
        <v>83</v>
      </c>
      <c r="J13" s="10" t="n">
        <v>23</v>
      </c>
      <c r="K13" s="10" t="n">
        <v>86</v>
      </c>
      <c r="L13" s="10" t="n">
        <f aca="false">SUM(J13:K13)</f>
        <v>109</v>
      </c>
      <c r="M13" s="6" t="n">
        <v>17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37</v>
      </c>
      <c r="D14" s="14" t="n">
        <v>1337</v>
      </c>
      <c r="E14" s="15" t="n">
        <v>1786</v>
      </c>
      <c r="F14" s="15" t="n">
        <v>1594</v>
      </c>
      <c r="G14" s="15" t="n">
        <f aca="false">SUM(E14:F14)</f>
        <v>3380</v>
      </c>
      <c r="H14" s="13" t="n">
        <v>57</v>
      </c>
      <c r="I14" s="14" t="n">
        <v>45</v>
      </c>
      <c r="J14" s="15" t="n">
        <v>42</v>
      </c>
      <c r="K14" s="15" t="n">
        <v>33</v>
      </c>
      <c r="L14" s="15" t="n">
        <f aca="false">SUM(J14:K14)</f>
        <v>75</v>
      </c>
      <c r="M14" s="11" t="n">
        <v>12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330</v>
      </c>
      <c r="D15" s="9" t="n">
        <v>1328</v>
      </c>
      <c r="E15" s="10" t="n">
        <v>1970</v>
      </c>
      <c r="F15" s="10" t="n">
        <v>1798</v>
      </c>
      <c r="G15" s="10" t="n">
        <f aca="false">SUM(E15:F15)</f>
        <v>3768</v>
      </c>
      <c r="H15" s="8" t="n">
        <v>30</v>
      </c>
      <c r="I15" s="9" t="n">
        <v>23</v>
      </c>
      <c r="J15" s="10" t="n">
        <v>22</v>
      </c>
      <c r="K15" s="10" t="n">
        <v>22</v>
      </c>
      <c r="L15" s="10" t="n">
        <f aca="false">SUM(J15:K15)</f>
        <v>44</v>
      </c>
      <c r="M15" s="6" t="n">
        <v>9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38</v>
      </c>
      <c r="D16" s="14" t="n">
        <v>1138</v>
      </c>
      <c r="E16" s="15" t="n">
        <v>1524</v>
      </c>
      <c r="F16" s="15" t="n">
        <v>1323</v>
      </c>
      <c r="G16" s="15" t="n">
        <f aca="false">SUM(E16:F16)</f>
        <v>2847</v>
      </c>
      <c r="H16" s="13" t="n">
        <v>22</v>
      </c>
      <c r="I16" s="14" t="n">
        <v>8</v>
      </c>
      <c r="J16" s="15" t="n">
        <v>9</v>
      </c>
      <c r="K16" s="15" t="n">
        <v>19</v>
      </c>
      <c r="L16" s="15" t="n">
        <f aca="false">SUM(J16:K16)</f>
        <v>28</v>
      </c>
      <c r="M16" s="11" t="n">
        <v>1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0</v>
      </c>
      <c r="D17" s="9" t="n">
        <v>60</v>
      </c>
      <c r="E17" s="10" t="n">
        <v>92</v>
      </c>
      <c r="F17" s="10" t="n">
        <v>76</v>
      </c>
      <c r="G17" s="10" t="n">
        <f aca="false">SUM(E17:F17)</f>
        <v>168</v>
      </c>
      <c r="H17" s="8" t="n">
        <v>4</v>
      </c>
      <c r="I17" s="9" t="n">
        <v>2</v>
      </c>
      <c r="J17" s="10" t="n">
        <v>2</v>
      </c>
      <c r="K17" s="10" t="n">
        <v>2</v>
      </c>
      <c r="L17" s="10" t="n">
        <f aca="false">SUM(J17:K17)</f>
        <v>4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6</v>
      </c>
      <c r="D18" s="14" t="n">
        <v>116</v>
      </c>
      <c r="E18" s="15" t="n">
        <v>124</v>
      </c>
      <c r="F18" s="15" t="n">
        <v>152</v>
      </c>
      <c r="G18" s="15" t="n">
        <f aca="false">SUM(E18:F18)</f>
        <v>276</v>
      </c>
      <c r="H18" s="13" t="n">
        <v>11</v>
      </c>
      <c r="I18" s="14" t="n">
        <v>9</v>
      </c>
      <c r="J18" s="15" t="n">
        <v>7</v>
      </c>
      <c r="K18" s="15" t="n">
        <v>12</v>
      </c>
      <c r="L18" s="15" t="n">
        <f aca="false">SUM(J18:K18)</f>
        <v>19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6</v>
      </c>
      <c r="D19" s="9" t="n">
        <v>283</v>
      </c>
      <c r="E19" s="10" t="n">
        <v>294</v>
      </c>
      <c r="F19" s="10" t="n">
        <v>319</v>
      </c>
      <c r="G19" s="10" t="n">
        <f aca="false">SUM(E19:F19)</f>
        <v>613</v>
      </c>
      <c r="H19" s="8" t="n">
        <v>51</v>
      </c>
      <c r="I19" s="9" t="n">
        <v>43</v>
      </c>
      <c r="J19" s="10" t="n">
        <v>61</v>
      </c>
      <c r="K19" s="10" t="n">
        <v>71</v>
      </c>
      <c r="L19" s="10" t="n">
        <f aca="false">SUM(J19:K19)</f>
        <v>132</v>
      </c>
      <c r="M19" s="6" t="n">
        <v>11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7</v>
      </c>
      <c r="D20" s="14" t="n">
        <v>666</v>
      </c>
      <c r="E20" s="15" t="n">
        <v>1087</v>
      </c>
      <c r="F20" s="15" t="n">
        <v>989</v>
      </c>
      <c r="G20" s="15" t="n">
        <f aca="false">SUM(E20:F20)</f>
        <v>2076</v>
      </c>
      <c r="H20" s="13" t="n">
        <v>3</v>
      </c>
      <c r="I20" s="14" t="n">
        <v>1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3</v>
      </c>
      <c r="D21" s="9" t="n">
        <v>182</v>
      </c>
      <c r="E21" s="10" t="n">
        <v>193</v>
      </c>
      <c r="F21" s="10" t="n">
        <v>210</v>
      </c>
      <c r="G21" s="10" t="n">
        <f aca="false">SUM(E21:F21)</f>
        <v>403</v>
      </c>
      <c r="H21" s="8" t="n">
        <v>42</v>
      </c>
      <c r="I21" s="9" t="n">
        <v>37</v>
      </c>
      <c r="J21" s="10" t="n">
        <v>48</v>
      </c>
      <c r="K21" s="10" t="n">
        <v>52</v>
      </c>
      <c r="L21" s="10" t="n">
        <f aca="false">SUM(J21:K21)</f>
        <v>100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88</v>
      </c>
      <c r="D22" s="14" t="n">
        <v>88</v>
      </c>
      <c r="E22" s="15" t="n">
        <v>115</v>
      </c>
      <c r="F22" s="15" t="n">
        <v>112</v>
      </c>
      <c r="G22" s="15" t="n">
        <f aca="false">SUM(E22:F22)</f>
        <v>227</v>
      </c>
      <c r="H22" s="13" t="n">
        <v>10</v>
      </c>
      <c r="I22" s="14" t="n">
        <v>6</v>
      </c>
      <c r="J22" s="15" t="n">
        <v>10</v>
      </c>
      <c r="K22" s="15" t="n">
        <v>8</v>
      </c>
      <c r="L22" s="15" t="n">
        <f aca="false">SUM(J22:K22)</f>
        <v>18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4</v>
      </c>
      <c r="D23" s="9" t="n">
        <v>144</v>
      </c>
      <c r="E23" s="10" t="n">
        <v>183</v>
      </c>
      <c r="F23" s="10" t="n">
        <v>200</v>
      </c>
      <c r="G23" s="10" t="n">
        <f aca="false">SUM(E23:F23)</f>
        <v>383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76</v>
      </c>
      <c r="F24" s="15" t="n">
        <v>171</v>
      </c>
      <c r="G24" s="15" t="n">
        <f aca="false">SUM(E24:F24)</f>
        <v>347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62</v>
      </c>
      <c r="D25" s="9" t="n">
        <v>1957</v>
      </c>
      <c r="E25" s="10" t="n">
        <v>2602</v>
      </c>
      <c r="F25" s="10" t="n">
        <v>2249</v>
      </c>
      <c r="G25" s="10" t="n">
        <f aca="false">SUM(E25:F25)</f>
        <v>4851</v>
      </c>
      <c r="H25" s="8" t="n">
        <v>72</v>
      </c>
      <c r="I25" s="9" t="n">
        <v>56</v>
      </c>
      <c r="J25" s="10" t="n">
        <v>57</v>
      </c>
      <c r="K25" s="10" t="n">
        <v>59</v>
      </c>
      <c r="L25" s="10" t="n">
        <f aca="false">SUM(J25:K25)</f>
        <v>116</v>
      </c>
      <c r="M25" s="6" t="n">
        <v>21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7</v>
      </c>
      <c r="D26" s="14" t="n">
        <v>917</v>
      </c>
      <c r="E26" s="15" t="n">
        <v>1393</v>
      </c>
      <c r="F26" s="15" t="n">
        <v>1478</v>
      </c>
      <c r="G26" s="15" t="n">
        <f aca="false">SUM(E26:F26)</f>
        <v>2871</v>
      </c>
      <c r="H26" s="13" t="n">
        <v>37</v>
      </c>
      <c r="I26" s="14" t="n">
        <v>33</v>
      </c>
      <c r="J26" s="15" t="n">
        <v>8</v>
      </c>
      <c r="K26" s="15" t="n">
        <v>40</v>
      </c>
      <c r="L26" s="15" t="n">
        <f aca="false">SUM(J26:K26)</f>
        <v>48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85</v>
      </c>
      <c r="D27" s="9" t="n">
        <v>1176</v>
      </c>
      <c r="E27" s="10" t="n">
        <v>1790</v>
      </c>
      <c r="F27" s="10" t="n">
        <v>1750</v>
      </c>
      <c r="G27" s="10" t="n">
        <f aca="false">SUM(E27:F27)</f>
        <v>3540</v>
      </c>
      <c r="H27" s="8" t="n">
        <v>116</v>
      </c>
      <c r="I27" s="9" t="n">
        <v>104</v>
      </c>
      <c r="J27" s="10" t="n">
        <v>127</v>
      </c>
      <c r="K27" s="10" t="n">
        <v>113</v>
      </c>
      <c r="L27" s="10" t="n">
        <f aca="false">SUM(J27:K27)</f>
        <v>240</v>
      </c>
      <c r="M27" s="6" t="n">
        <v>21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5</v>
      </c>
      <c r="D28" s="14" t="n">
        <v>912</v>
      </c>
      <c r="E28" s="15" t="n">
        <v>1414</v>
      </c>
      <c r="F28" s="15" t="n">
        <v>1444</v>
      </c>
      <c r="G28" s="15" t="n">
        <f aca="false">SUM(E28:F28)</f>
        <v>2858</v>
      </c>
      <c r="H28" s="13" t="n">
        <v>25</v>
      </c>
      <c r="I28" s="14" t="n">
        <v>21</v>
      </c>
      <c r="J28" s="15" t="n">
        <v>21</v>
      </c>
      <c r="K28" s="15" t="n">
        <v>13</v>
      </c>
      <c r="L28" s="15" t="n">
        <f aca="false">SUM(J28:K28)</f>
        <v>34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7</v>
      </c>
      <c r="D29" s="9" t="n">
        <v>805</v>
      </c>
      <c r="E29" s="10" t="n">
        <v>1264</v>
      </c>
      <c r="F29" s="10" t="n">
        <v>1172</v>
      </c>
      <c r="G29" s="10" t="n">
        <f aca="false">SUM(E29:F29)</f>
        <v>2436</v>
      </c>
      <c r="H29" s="8" t="n">
        <v>14</v>
      </c>
      <c r="I29" s="9" t="n">
        <v>9</v>
      </c>
      <c r="J29" s="10" t="n">
        <v>13</v>
      </c>
      <c r="K29" s="10" t="n">
        <v>10</v>
      </c>
      <c r="L29" s="10" t="n">
        <f aca="false">SUM(J29:K29)</f>
        <v>23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079</v>
      </c>
      <c r="D30" s="14" t="n">
        <f aca="false">SUM(D5:D29)</f>
        <v>21026</v>
      </c>
      <c r="E30" s="19" t="n">
        <f aca="false">SUM(E5:E29)</f>
        <v>29629</v>
      </c>
      <c r="F30" s="19" t="n">
        <f aca="false">SUM(F5:F29)</f>
        <v>27689</v>
      </c>
      <c r="G30" s="20" t="n">
        <f aca="false">SUM(G5:G29)</f>
        <v>57318</v>
      </c>
      <c r="H30" s="20" t="n">
        <f aca="false">SUM(H5:H29)</f>
        <v>990</v>
      </c>
      <c r="I30" s="14" t="n">
        <f aca="false">SUM(I5:I29)</f>
        <v>796</v>
      </c>
      <c r="J30" s="20" t="n">
        <f aca="false">SUM(J5:J29)</f>
        <v>713</v>
      </c>
      <c r="K30" s="20" t="n">
        <f aca="false">SUM(K5:K29)</f>
        <v>827</v>
      </c>
      <c r="L30" s="20" t="n">
        <f aca="false">SUM(L5:L29)</f>
        <v>1540</v>
      </c>
      <c r="M30" s="20" t="n">
        <f aca="false">SUM(M5:M29)</f>
        <v>248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E30" activeCellId="0" sqref="E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664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4</v>
      </c>
      <c r="D5" s="9" t="n">
        <v>1710</v>
      </c>
      <c r="E5" s="10" t="n">
        <v>2419</v>
      </c>
      <c r="F5" s="10" t="n">
        <v>2241</v>
      </c>
      <c r="G5" s="10" t="n">
        <f aca="false">SUM(E5:F5)</f>
        <v>4660</v>
      </c>
      <c r="H5" s="8" t="n">
        <v>99</v>
      </c>
      <c r="I5" s="9" t="n">
        <v>84</v>
      </c>
      <c r="J5" s="10" t="n">
        <v>60</v>
      </c>
      <c r="K5" s="10" t="n">
        <v>50</v>
      </c>
      <c r="L5" s="10" t="n">
        <f aca="false">SUM(J5:K5)</f>
        <v>110</v>
      </c>
      <c r="M5" s="6" t="n">
        <v>19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67</v>
      </c>
      <c r="D6" s="14" t="n">
        <v>2261</v>
      </c>
      <c r="E6" s="15" t="n">
        <v>2979</v>
      </c>
      <c r="F6" s="15" t="n">
        <v>2801</v>
      </c>
      <c r="G6" s="15" t="n">
        <f aca="false">SUM(E6:F6)</f>
        <v>5780</v>
      </c>
      <c r="H6" s="13" t="n">
        <v>104</v>
      </c>
      <c r="I6" s="14" t="n">
        <v>86</v>
      </c>
      <c r="J6" s="15" t="n">
        <v>60</v>
      </c>
      <c r="K6" s="15" t="n">
        <v>85</v>
      </c>
      <c r="L6" s="15" t="n">
        <f aca="false">SUM(J6:K6)</f>
        <v>145</v>
      </c>
      <c r="M6" s="11" t="n">
        <v>24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18</v>
      </c>
      <c r="D7" s="9" t="n">
        <v>1806</v>
      </c>
      <c r="E7" s="10" t="n">
        <v>2351</v>
      </c>
      <c r="F7" s="10" t="n">
        <v>2084</v>
      </c>
      <c r="G7" s="10" t="n">
        <f aca="false">SUM(E7:F7)</f>
        <v>4435</v>
      </c>
      <c r="H7" s="8" t="n">
        <v>158</v>
      </c>
      <c r="I7" s="9" t="n">
        <v>130</v>
      </c>
      <c r="J7" s="10" t="n">
        <v>104</v>
      </c>
      <c r="K7" s="10" t="n">
        <v>103</v>
      </c>
      <c r="L7" s="10" t="n">
        <f aca="false">SUM(J7:K7)</f>
        <v>207</v>
      </c>
      <c r="M7" s="6" t="n">
        <v>40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7</v>
      </c>
      <c r="D8" s="14" t="n">
        <v>277</v>
      </c>
      <c r="E8" s="15" t="n">
        <v>399</v>
      </c>
      <c r="F8" s="15" t="n">
        <v>380</v>
      </c>
      <c r="G8" s="15" t="n">
        <f aca="false">SUM(E8:F8)</f>
        <v>779</v>
      </c>
      <c r="H8" s="13" t="n">
        <v>27</v>
      </c>
      <c r="I8" s="14" t="n">
        <v>20</v>
      </c>
      <c r="J8" s="15" t="n">
        <v>23</v>
      </c>
      <c r="K8" s="15" t="n">
        <v>20</v>
      </c>
      <c r="L8" s="15" t="n">
        <f aca="false">SUM(J8:K8)</f>
        <v>43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50</v>
      </c>
      <c r="D9" s="9" t="n">
        <v>450</v>
      </c>
      <c r="E9" s="10" t="n">
        <v>692</v>
      </c>
      <c r="F9" s="10" t="n">
        <v>657</v>
      </c>
      <c r="G9" s="10" t="n">
        <v>1349</v>
      </c>
      <c r="H9" s="8" t="n">
        <v>9</v>
      </c>
      <c r="I9" s="9" t="n">
        <v>5</v>
      </c>
      <c r="J9" s="10" t="n">
        <v>5</v>
      </c>
      <c r="K9" s="10" t="n">
        <v>8</v>
      </c>
      <c r="L9" s="10" t="n">
        <f aca="false">SUM(J9:K9)</f>
        <v>13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4</v>
      </c>
      <c r="D10" s="14" t="n">
        <v>583</v>
      </c>
      <c r="E10" s="15" t="n">
        <v>980</v>
      </c>
      <c r="F10" s="15" t="n">
        <v>949</v>
      </c>
      <c r="G10" s="15" t="n">
        <v>1929</v>
      </c>
      <c r="H10" s="13" t="n">
        <v>12</v>
      </c>
      <c r="I10" s="14" t="n">
        <v>9</v>
      </c>
      <c r="J10" s="15" t="n">
        <v>8</v>
      </c>
      <c r="K10" s="15" t="n">
        <v>13</v>
      </c>
      <c r="L10" s="15" t="n">
        <f aca="false">SUM(J10:K10)</f>
        <v>21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9</v>
      </c>
      <c r="D11" s="9" t="n">
        <v>339</v>
      </c>
      <c r="E11" s="10" t="n">
        <v>549</v>
      </c>
      <c r="F11" s="10" t="n">
        <v>508</v>
      </c>
      <c r="G11" s="10" t="n">
        <v>1057</v>
      </c>
      <c r="H11" s="8" t="n">
        <v>5</v>
      </c>
      <c r="I11" s="9" t="n">
        <v>4</v>
      </c>
      <c r="J11" s="10" t="n">
        <v>4</v>
      </c>
      <c r="K11" s="10" t="n">
        <v>1</v>
      </c>
      <c r="L11" s="10" t="n">
        <f aca="false">SUM(J11:K11)</f>
        <v>5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01</v>
      </c>
      <c r="D12" s="14" t="n">
        <v>899</v>
      </c>
      <c r="E12" s="15" t="n">
        <v>1249</v>
      </c>
      <c r="F12" s="15" t="n">
        <v>1189</v>
      </c>
      <c r="G12" s="15" t="n">
        <f aca="false">SUM(E12:F12)</f>
        <v>2438</v>
      </c>
      <c r="H12" s="13" t="n">
        <v>29</v>
      </c>
      <c r="I12" s="14" t="n">
        <v>23</v>
      </c>
      <c r="J12" s="15" t="n">
        <v>16</v>
      </c>
      <c r="K12" s="15" t="n">
        <v>13</v>
      </c>
      <c r="L12" s="15" t="n">
        <f aca="false">SUM(J12:K12)</f>
        <v>29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96</v>
      </c>
      <c r="D13" s="9" t="n">
        <v>1293</v>
      </c>
      <c r="E13" s="10" t="n">
        <v>1803</v>
      </c>
      <c r="F13" s="10" t="n">
        <v>1655</v>
      </c>
      <c r="G13" s="10" t="n">
        <f aca="false">SUM(E13:F13)</f>
        <v>3458</v>
      </c>
      <c r="H13" s="8" t="n">
        <v>99</v>
      </c>
      <c r="I13" s="9" t="n">
        <v>86</v>
      </c>
      <c r="J13" s="10" t="n">
        <v>23</v>
      </c>
      <c r="K13" s="10" t="n">
        <v>87</v>
      </c>
      <c r="L13" s="10" t="n">
        <f aca="false">SUM(J13:K13)</f>
        <v>110</v>
      </c>
      <c r="M13" s="6" t="n">
        <v>16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97</v>
      </c>
      <c r="D14" s="14" t="n">
        <v>1297</v>
      </c>
      <c r="E14" s="15" t="n">
        <v>1743</v>
      </c>
      <c r="F14" s="15" t="n">
        <v>1559</v>
      </c>
      <c r="G14" s="15" t="n">
        <f aca="false">SUM(E14:F14)</f>
        <v>3302</v>
      </c>
      <c r="H14" s="13" t="n">
        <v>49</v>
      </c>
      <c r="I14" s="14" t="n">
        <v>39</v>
      </c>
      <c r="J14" s="15" t="n">
        <v>28</v>
      </c>
      <c r="K14" s="15" t="n">
        <v>32</v>
      </c>
      <c r="L14" s="15" t="n">
        <f aca="false">SUM(J14:K14)</f>
        <v>60</v>
      </c>
      <c r="M14" s="11" t="n">
        <v>10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98</v>
      </c>
      <c r="D15" s="9" t="n">
        <v>1296</v>
      </c>
      <c r="E15" s="10" t="n">
        <v>1910</v>
      </c>
      <c r="F15" s="10" t="n">
        <v>1755</v>
      </c>
      <c r="G15" s="10" t="n">
        <f aca="false">SUM(E15:F15)</f>
        <v>3665</v>
      </c>
      <c r="H15" s="8" t="n">
        <v>29</v>
      </c>
      <c r="I15" s="9" t="n">
        <v>23</v>
      </c>
      <c r="J15" s="10" t="n">
        <v>21</v>
      </c>
      <c r="K15" s="10" t="n">
        <v>18</v>
      </c>
      <c r="L15" s="10" t="n">
        <v>39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51</v>
      </c>
      <c r="D16" s="14" t="n">
        <v>1151</v>
      </c>
      <c r="E16" s="15" t="n">
        <v>1550</v>
      </c>
      <c r="F16" s="15" t="n">
        <v>1323</v>
      </c>
      <c r="G16" s="15" t="n">
        <f aca="false">SUM(E16:F16)</f>
        <v>2873</v>
      </c>
      <c r="H16" s="13" t="n">
        <v>17</v>
      </c>
      <c r="I16" s="14" t="n">
        <v>6</v>
      </c>
      <c r="J16" s="15" t="n">
        <v>7</v>
      </c>
      <c r="K16" s="15" t="n">
        <v>16</v>
      </c>
      <c r="L16" s="15" t="n">
        <f aca="false">SUM(J16:K16)</f>
        <v>23</v>
      </c>
      <c r="M16" s="11" t="n">
        <v>11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9</v>
      </c>
      <c r="D17" s="9" t="n">
        <v>59</v>
      </c>
      <c r="E17" s="10" t="n">
        <v>96</v>
      </c>
      <c r="F17" s="10" t="n">
        <v>81</v>
      </c>
      <c r="G17" s="10" t="n">
        <v>177</v>
      </c>
      <c r="H17" s="8" t="n">
        <v>6</v>
      </c>
      <c r="I17" s="9" t="n">
        <v>4</v>
      </c>
      <c r="J17" s="10" t="n">
        <v>5</v>
      </c>
      <c r="K17" s="10" t="n">
        <v>3</v>
      </c>
      <c r="L17" s="10" t="n">
        <f aca="false">SUM(J17:K17)</f>
        <v>8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2</v>
      </c>
      <c r="D18" s="14" t="n">
        <v>121</v>
      </c>
      <c r="E18" s="15" t="n">
        <v>134</v>
      </c>
      <c r="F18" s="15" t="n">
        <v>158</v>
      </c>
      <c r="G18" s="15" t="n">
        <f aca="false">SUM(E18:F18)</f>
        <v>292</v>
      </c>
      <c r="H18" s="13" t="n">
        <v>13</v>
      </c>
      <c r="I18" s="14" t="n">
        <v>11</v>
      </c>
      <c r="J18" s="15" t="n">
        <v>8</v>
      </c>
      <c r="K18" s="15" t="n">
        <v>14</v>
      </c>
      <c r="L18" s="15" t="n">
        <f aca="false">SUM(J18:K18)</f>
        <v>22</v>
      </c>
      <c r="M18" s="11" t="n">
        <v>3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7</v>
      </c>
      <c r="D19" s="9" t="n">
        <v>284</v>
      </c>
      <c r="E19" s="10" t="n">
        <v>306</v>
      </c>
      <c r="F19" s="10" t="n">
        <v>320</v>
      </c>
      <c r="G19" s="10" t="n">
        <f aca="false">SUM(E19:F19)</f>
        <v>626</v>
      </c>
      <c r="H19" s="8" t="n">
        <v>54</v>
      </c>
      <c r="I19" s="9" t="n">
        <v>45</v>
      </c>
      <c r="J19" s="10" t="n">
        <v>59</v>
      </c>
      <c r="K19" s="10" t="n">
        <v>75</v>
      </c>
      <c r="L19" s="10" t="n">
        <f aca="false">SUM(J19:K19)</f>
        <v>134</v>
      </c>
      <c r="M19" s="6" t="n">
        <v>12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75</v>
      </c>
      <c r="D20" s="14" t="n">
        <v>674</v>
      </c>
      <c r="E20" s="15" t="n">
        <v>1094</v>
      </c>
      <c r="F20" s="15" t="n">
        <v>974</v>
      </c>
      <c r="G20" s="15" t="n">
        <f aca="false">SUM(E20:F20)</f>
        <v>2068</v>
      </c>
      <c r="H20" s="13" t="n">
        <v>3</v>
      </c>
      <c r="I20" s="14" t="n">
        <v>1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1</v>
      </c>
      <c r="D21" s="9" t="n">
        <v>181</v>
      </c>
      <c r="E21" s="10" t="n">
        <v>190</v>
      </c>
      <c r="F21" s="10" t="n">
        <v>209</v>
      </c>
      <c r="G21" s="10" t="n">
        <f aca="false">SUM(E21:F21)</f>
        <v>399</v>
      </c>
      <c r="H21" s="8" t="n">
        <v>42</v>
      </c>
      <c r="I21" s="9" t="n">
        <v>37</v>
      </c>
      <c r="J21" s="10" t="n">
        <v>44</v>
      </c>
      <c r="K21" s="10" t="n">
        <v>57</v>
      </c>
      <c r="L21" s="10" t="n">
        <f aca="false">SUM(J21:K21)</f>
        <v>101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1</v>
      </c>
      <c r="D22" s="14" t="n">
        <v>91</v>
      </c>
      <c r="E22" s="15" t="n">
        <v>125</v>
      </c>
      <c r="F22" s="15" t="n">
        <v>116</v>
      </c>
      <c r="G22" s="15" t="n">
        <f aca="false">SUM(E22:F22)</f>
        <v>241</v>
      </c>
      <c r="H22" s="13" t="n">
        <v>10</v>
      </c>
      <c r="I22" s="14" t="n">
        <v>6</v>
      </c>
      <c r="J22" s="15" t="n">
        <v>10</v>
      </c>
      <c r="K22" s="15" t="n">
        <v>8</v>
      </c>
      <c r="L22" s="15" t="n">
        <f aca="false">SUM(J22:K22)</f>
        <v>18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3</v>
      </c>
      <c r="D23" s="9" t="n">
        <v>143</v>
      </c>
      <c r="E23" s="10" t="n">
        <v>183</v>
      </c>
      <c r="F23" s="10" t="n">
        <v>200</v>
      </c>
      <c r="G23" s="10" t="n">
        <f aca="false">SUM(E23:F23)</f>
        <v>383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1</v>
      </c>
      <c r="D24" s="14" t="n">
        <v>121</v>
      </c>
      <c r="E24" s="15" t="n">
        <v>177</v>
      </c>
      <c r="F24" s="15" t="n">
        <v>171</v>
      </c>
      <c r="G24" s="15" t="n">
        <f aca="false">SUM(E24:F24)</f>
        <v>348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25</v>
      </c>
      <c r="D25" s="9" t="n">
        <v>1920</v>
      </c>
      <c r="E25" s="10" t="n">
        <v>2559</v>
      </c>
      <c r="F25" s="10" t="n">
        <v>2236</v>
      </c>
      <c r="G25" s="10" t="n">
        <f aca="false">SUM(E25:F25)</f>
        <v>4795</v>
      </c>
      <c r="H25" s="8" t="n">
        <v>73</v>
      </c>
      <c r="I25" s="9" t="n">
        <v>57</v>
      </c>
      <c r="J25" s="10" t="n">
        <v>55</v>
      </c>
      <c r="K25" s="10" t="n">
        <v>61</v>
      </c>
      <c r="L25" s="10" t="n">
        <v>116</v>
      </c>
      <c r="M25" s="6" t="n">
        <v>21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2</v>
      </c>
      <c r="D26" s="14" t="n">
        <v>912</v>
      </c>
      <c r="E26" s="15" t="n">
        <v>1397</v>
      </c>
      <c r="F26" s="15" t="n">
        <v>1477</v>
      </c>
      <c r="G26" s="15" t="n">
        <v>2874</v>
      </c>
      <c r="H26" s="13" t="n">
        <v>30</v>
      </c>
      <c r="I26" s="14" t="n">
        <v>27</v>
      </c>
      <c r="J26" s="15" t="n">
        <v>13</v>
      </c>
      <c r="K26" s="15" t="n">
        <v>30</v>
      </c>
      <c r="L26" s="15" t="n">
        <f aca="false">SUM(J26:K26)</f>
        <v>43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74</v>
      </c>
      <c r="D27" s="9" t="n">
        <v>1165</v>
      </c>
      <c r="E27" s="10" t="n">
        <v>1792</v>
      </c>
      <c r="F27" s="10" t="n">
        <v>1733</v>
      </c>
      <c r="G27" s="10" t="n">
        <f aca="false">SUM(E27:F27)</f>
        <v>3525</v>
      </c>
      <c r="H27" s="8" t="n">
        <v>149</v>
      </c>
      <c r="I27" s="9" t="n">
        <v>141</v>
      </c>
      <c r="J27" s="10" t="n">
        <v>155</v>
      </c>
      <c r="K27" s="10" t="n">
        <v>105</v>
      </c>
      <c r="L27" s="10" t="n">
        <f aca="false">SUM(J27:K27)</f>
        <v>260</v>
      </c>
      <c r="M27" s="6" t="n">
        <v>17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09</v>
      </c>
      <c r="D28" s="14" t="n">
        <v>906</v>
      </c>
      <c r="E28" s="15" t="n">
        <v>1422</v>
      </c>
      <c r="F28" s="15" t="n">
        <v>1444</v>
      </c>
      <c r="G28" s="15" t="n">
        <f aca="false">SUM(E28:F28)</f>
        <v>2866</v>
      </c>
      <c r="H28" s="13" t="n">
        <v>27</v>
      </c>
      <c r="I28" s="14" t="n">
        <v>23</v>
      </c>
      <c r="J28" s="15" t="n">
        <v>21</v>
      </c>
      <c r="K28" s="15" t="n">
        <v>18</v>
      </c>
      <c r="L28" s="15" t="n">
        <f aca="false">SUM(J28:K28)</f>
        <v>39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796</v>
      </c>
      <c r="D29" s="9" t="n">
        <v>795</v>
      </c>
      <c r="E29" s="10" t="n">
        <v>1233</v>
      </c>
      <c r="F29" s="10" t="n">
        <v>1149</v>
      </c>
      <c r="G29" s="10" t="n">
        <f aca="false">SUM(E29:F29)</f>
        <v>2382</v>
      </c>
      <c r="H29" s="8" t="n">
        <v>10</v>
      </c>
      <c r="I29" s="9" t="n">
        <v>4</v>
      </c>
      <c r="J29" s="10" t="n">
        <v>4</v>
      </c>
      <c r="K29" s="10" t="n">
        <v>8</v>
      </c>
      <c r="L29" s="10" t="n">
        <f aca="false">SUM(J29:K29)</f>
        <v>12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787</v>
      </c>
      <c r="D30" s="19" t="n">
        <f aca="false">SUM(D5:D29)</f>
        <v>20734</v>
      </c>
      <c r="E30" s="19" t="n">
        <f aca="false">SUM(E5:E29)</f>
        <v>29332</v>
      </c>
      <c r="F30" s="19" t="n">
        <f aca="false">SUM(F5:F29)</f>
        <v>27369</v>
      </c>
      <c r="G30" s="20" t="n">
        <f aca="false">SUM(G5:G29)</f>
        <v>56701</v>
      </c>
      <c r="H30" s="20" t="n">
        <f aca="false">SUM(H5:H29)</f>
        <v>1056</v>
      </c>
      <c r="I30" s="20" t="n">
        <f aca="false">SUM(I5:I29)</f>
        <v>872</v>
      </c>
      <c r="J30" s="20" t="n">
        <f aca="false">SUM(J5:J29)</f>
        <v>734</v>
      </c>
      <c r="K30" s="20" t="n">
        <f aca="false">SUM(K5:K29)</f>
        <v>829</v>
      </c>
      <c r="L30" s="20" t="n">
        <f aca="false">SUM(L5:L29)</f>
        <v>1563</v>
      </c>
      <c r="M30" s="20" t="n">
        <f aca="false">SUM(M5:M29)</f>
        <v>237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695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09</v>
      </c>
      <c r="D5" s="9" t="n">
        <v>1705</v>
      </c>
      <c r="E5" s="10" t="n">
        <v>2413</v>
      </c>
      <c r="F5" s="10" t="n">
        <v>2239</v>
      </c>
      <c r="G5" s="10" t="n">
        <f aca="false">SUM(E5:F5)</f>
        <v>4652</v>
      </c>
      <c r="H5" s="8" t="n">
        <v>91</v>
      </c>
      <c r="I5" s="9" t="n">
        <v>76</v>
      </c>
      <c r="J5" s="10" t="n">
        <v>55</v>
      </c>
      <c r="K5" s="10" t="n">
        <v>43</v>
      </c>
      <c r="L5" s="10" t="n">
        <f aca="false">SUM(J5:K5)</f>
        <v>98</v>
      </c>
      <c r="M5" s="6" t="n">
        <v>19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70</v>
      </c>
      <c r="D6" s="14" t="n">
        <v>2264</v>
      </c>
      <c r="E6" s="15" t="n">
        <v>2988</v>
      </c>
      <c r="F6" s="15" t="n">
        <v>2808</v>
      </c>
      <c r="G6" s="15" t="n">
        <f aca="false">SUM(E6:F6)</f>
        <v>5796</v>
      </c>
      <c r="H6" s="13" t="n">
        <v>101</v>
      </c>
      <c r="I6" s="14" t="n">
        <v>83</v>
      </c>
      <c r="J6" s="15" t="n">
        <v>57</v>
      </c>
      <c r="K6" s="15" t="n">
        <v>82</v>
      </c>
      <c r="L6" s="15" t="n">
        <f aca="false">SUM(J6:K6)</f>
        <v>139</v>
      </c>
      <c r="M6" s="11" t="n">
        <v>24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15</v>
      </c>
      <c r="D7" s="9" t="n">
        <v>1802</v>
      </c>
      <c r="E7" s="10" t="n">
        <v>2344</v>
      </c>
      <c r="F7" s="10" t="n">
        <v>2077</v>
      </c>
      <c r="G7" s="10" t="n">
        <f aca="false">SUM(E7:F7)</f>
        <v>4421</v>
      </c>
      <c r="H7" s="8" t="n">
        <v>154</v>
      </c>
      <c r="I7" s="9" t="n">
        <v>126</v>
      </c>
      <c r="J7" s="10" t="n">
        <v>101</v>
      </c>
      <c r="K7" s="10" t="n">
        <v>102</v>
      </c>
      <c r="L7" s="10" t="n">
        <f aca="false">SUM(J7:K7)</f>
        <v>203</v>
      </c>
      <c r="M7" s="6" t="n">
        <v>41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8</v>
      </c>
      <c r="D8" s="14" t="n">
        <v>278</v>
      </c>
      <c r="E8" s="15" t="n">
        <v>399</v>
      </c>
      <c r="F8" s="15" t="n">
        <v>378</v>
      </c>
      <c r="G8" s="15" t="n">
        <f aca="false">SUM(E8:F8)</f>
        <v>777</v>
      </c>
      <c r="H8" s="13" t="n">
        <v>24</v>
      </c>
      <c r="I8" s="14" t="n">
        <v>17</v>
      </c>
      <c r="J8" s="15" t="n">
        <v>20</v>
      </c>
      <c r="K8" s="15" t="n">
        <v>20</v>
      </c>
      <c r="L8" s="15" t="n">
        <f aca="false">SUM(J8:K8)</f>
        <v>40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50</v>
      </c>
      <c r="D9" s="9" t="n">
        <v>450</v>
      </c>
      <c r="E9" s="10" t="n">
        <v>690</v>
      </c>
      <c r="F9" s="10" t="n">
        <v>655</v>
      </c>
      <c r="G9" s="10" t="n">
        <f aca="false">SUM(E9:F9)</f>
        <v>1345</v>
      </c>
      <c r="H9" s="8" t="n">
        <v>9</v>
      </c>
      <c r="I9" s="9" t="n">
        <v>5</v>
      </c>
      <c r="J9" s="10" t="n">
        <v>5</v>
      </c>
      <c r="K9" s="10" t="n">
        <v>8</v>
      </c>
      <c r="L9" s="10" t="n">
        <f aca="false">SUM(J9:K9)</f>
        <v>13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5</v>
      </c>
      <c r="D10" s="14" t="n">
        <v>584</v>
      </c>
      <c r="E10" s="15" t="n">
        <v>981</v>
      </c>
      <c r="F10" s="15" t="n">
        <v>951</v>
      </c>
      <c r="G10" s="15" t="n">
        <f aca="false">SUM(E10:F10)</f>
        <v>1932</v>
      </c>
      <c r="H10" s="13" t="n">
        <v>11</v>
      </c>
      <c r="I10" s="14" t="n">
        <v>8</v>
      </c>
      <c r="J10" s="15" t="n">
        <v>7</v>
      </c>
      <c r="K10" s="15" t="n">
        <v>13</v>
      </c>
      <c r="L10" s="15" t="n">
        <f aca="false">SUM(J10:K10)</f>
        <v>20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1</v>
      </c>
      <c r="D11" s="9" t="n">
        <v>341</v>
      </c>
      <c r="E11" s="10" t="n">
        <v>554</v>
      </c>
      <c r="F11" s="10" t="n">
        <v>510</v>
      </c>
      <c r="G11" s="10" t="n">
        <f aca="false">SUM(E11:F11)</f>
        <v>1064</v>
      </c>
      <c r="H11" s="8" t="n">
        <v>5</v>
      </c>
      <c r="I11" s="9" t="n">
        <v>4</v>
      </c>
      <c r="J11" s="10" t="n">
        <v>4</v>
      </c>
      <c r="K11" s="10" t="n">
        <v>1</v>
      </c>
      <c r="L11" s="10" t="n">
        <f aca="false">SUM(J11:K11)</f>
        <v>5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08</v>
      </c>
      <c r="D12" s="14" t="n">
        <v>906</v>
      </c>
      <c r="E12" s="15" t="n">
        <v>1256</v>
      </c>
      <c r="F12" s="15" t="n">
        <v>1201</v>
      </c>
      <c r="G12" s="15" t="n">
        <f aca="false">SUM(E12:F12)</f>
        <v>2457</v>
      </c>
      <c r="H12" s="13" t="n">
        <v>23</v>
      </c>
      <c r="I12" s="14" t="n">
        <v>17</v>
      </c>
      <c r="J12" s="15" t="n">
        <v>11</v>
      </c>
      <c r="K12" s="15" t="n">
        <v>12</v>
      </c>
      <c r="L12" s="15" t="n">
        <f aca="false">SUM(J12:K12)</f>
        <v>23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304</v>
      </c>
      <c r="D13" s="9" t="n">
        <v>1301</v>
      </c>
      <c r="E13" s="10" t="n">
        <v>1815</v>
      </c>
      <c r="F13" s="10" t="n">
        <v>1654</v>
      </c>
      <c r="G13" s="10" t="n">
        <f aca="false">SUM(E13:F13)</f>
        <v>3469</v>
      </c>
      <c r="H13" s="8" t="n">
        <v>93</v>
      </c>
      <c r="I13" s="9" t="n">
        <v>80</v>
      </c>
      <c r="J13" s="10" t="n">
        <v>21</v>
      </c>
      <c r="K13" s="10" t="n">
        <v>82</v>
      </c>
      <c r="L13" s="10" t="n">
        <f aca="false">SUM(J13:K13)</f>
        <v>103</v>
      </c>
      <c r="M13" s="6" t="n">
        <v>16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07</v>
      </c>
      <c r="D14" s="14" t="n">
        <v>1307</v>
      </c>
      <c r="E14" s="15" t="n">
        <v>1754</v>
      </c>
      <c r="F14" s="15" t="n">
        <v>1576</v>
      </c>
      <c r="G14" s="15" t="n">
        <f aca="false">SUM(E14:F14)</f>
        <v>3330</v>
      </c>
      <c r="H14" s="13" t="n">
        <v>48</v>
      </c>
      <c r="I14" s="14" t="n">
        <v>38</v>
      </c>
      <c r="J14" s="15" t="n">
        <v>27</v>
      </c>
      <c r="K14" s="15" t="n">
        <v>32</v>
      </c>
      <c r="L14" s="15" t="n">
        <f aca="false">SUM(J14:K14)</f>
        <v>59</v>
      </c>
      <c r="M14" s="11" t="n">
        <v>10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303</v>
      </c>
      <c r="D15" s="9" t="n">
        <v>1301</v>
      </c>
      <c r="E15" s="10" t="n">
        <v>1918</v>
      </c>
      <c r="F15" s="10" t="n">
        <v>1764</v>
      </c>
      <c r="G15" s="10" t="n">
        <f aca="false">SUM(E15:F15)</f>
        <v>3682</v>
      </c>
      <c r="H15" s="8" t="n">
        <v>29</v>
      </c>
      <c r="I15" s="9" t="n">
        <v>23</v>
      </c>
      <c r="J15" s="10" t="n">
        <v>21</v>
      </c>
      <c r="K15" s="10" t="n">
        <v>19</v>
      </c>
      <c r="L15" s="10" t="n">
        <f aca="false">SUM(J15:K15)</f>
        <v>40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39</v>
      </c>
      <c r="D16" s="14" t="n">
        <v>1139</v>
      </c>
      <c r="E16" s="15" t="n">
        <v>1536</v>
      </c>
      <c r="F16" s="15" t="n">
        <v>1320</v>
      </c>
      <c r="G16" s="15" t="n">
        <f aca="false">SUM(E16:F16)</f>
        <v>2856</v>
      </c>
      <c r="H16" s="13" t="n">
        <v>19</v>
      </c>
      <c r="I16" s="14" t="n">
        <v>8</v>
      </c>
      <c r="J16" s="15" t="n">
        <v>7</v>
      </c>
      <c r="K16" s="15" t="n">
        <v>18</v>
      </c>
      <c r="L16" s="15" t="n">
        <f aca="false">SUM(J16:K16)</f>
        <v>25</v>
      </c>
      <c r="M16" s="11" t="n">
        <v>11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9</v>
      </c>
      <c r="D17" s="9" t="n">
        <v>59</v>
      </c>
      <c r="E17" s="10" t="n">
        <v>96</v>
      </c>
      <c r="F17" s="10" t="n">
        <v>81</v>
      </c>
      <c r="G17" s="10" t="n">
        <f aca="false">SUM(E17:F17)</f>
        <v>177</v>
      </c>
      <c r="H17" s="8" t="n">
        <v>6</v>
      </c>
      <c r="I17" s="9" t="n">
        <v>4</v>
      </c>
      <c r="J17" s="10" t="n">
        <v>5</v>
      </c>
      <c r="K17" s="10" t="n">
        <v>3</v>
      </c>
      <c r="L17" s="10" t="n">
        <f aca="false">SUM(J17:K17)</f>
        <v>8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0</v>
      </c>
      <c r="D18" s="14" t="n">
        <v>120</v>
      </c>
      <c r="E18" s="15" t="n">
        <v>131</v>
      </c>
      <c r="F18" s="15" t="n">
        <v>157</v>
      </c>
      <c r="G18" s="15" t="n">
        <f aca="false">SUM(E18:F18)</f>
        <v>288</v>
      </c>
      <c r="H18" s="13" t="n">
        <v>13</v>
      </c>
      <c r="I18" s="14" t="n">
        <v>10</v>
      </c>
      <c r="J18" s="15" t="n">
        <v>7</v>
      </c>
      <c r="K18" s="15" t="n">
        <v>14</v>
      </c>
      <c r="L18" s="15" t="n">
        <f aca="false">SUM(J18:K18)</f>
        <v>21</v>
      </c>
      <c r="M18" s="11" t="n">
        <v>3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7</v>
      </c>
      <c r="D19" s="9" t="n">
        <v>284</v>
      </c>
      <c r="E19" s="10" t="n">
        <v>305</v>
      </c>
      <c r="F19" s="10" t="n">
        <v>320</v>
      </c>
      <c r="G19" s="10" t="n">
        <f aca="false">SUM(E19:F19)</f>
        <v>625</v>
      </c>
      <c r="H19" s="8" t="n">
        <v>53</v>
      </c>
      <c r="I19" s="9" t="n">
        <v>45</v>
      </c>
      <c r="J19" s="10" t="n">
        <v>57</v>
      </c>
      <c r="K19" s="10" t="n">
        <v>75</v>
      </c>
      <c r="L19" s="10" t="n">
        <f aca="false">SUM(J19:K19)</f>
        <v>132</v>
      </c>
      <c r="M19" s="6" t="n">
        <v>11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73</v>
      </c>
      <c r="D20" s="14" t="n">
        <v>672</v>
      </c>
      <c r="E20" s="15" t="n">
        <v>1092</v>
      </c>
      <c r="F20" s="15" t="n">
        <v>974</v>
      </c>
      <c r="G20" s="15" t="n">
        <f aca="false">SUM(E20:F20)</f>
        <v>2066</v>
      </c>
      <c r="H20" s="13" t="n">
        <v>3</v>
      </c>
      <c r="I20" s="14" t="n">
        <v>1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1</v>
      </c>
      <c r="D21" s="9" t="n">
        <v>181</v>
      </c>
      <c r="E21" s="10" t="n">
        <v>190</v>
      </c>
      <c r="F21" s="10" t="n">
        <v>209</v>
      </c>
      <c r="G21" s="10" t="n">
        <f aca="false">SUM(E21:F21)</f>
        <v>399</v>
      </c>
      <c r="H21" s="8" t="n">
        <v>41</v>
      </c>
      <c r="I21" s="9" t="n">
        <v>36</v>
      </c>
      <c r="J21" s="10" t="n">
        <v>44</v>
      </c>
      <c r="K21" s="10" t="n">
        <v>56</v>
      </c>
      <c r="L21" s="10" t="n">
        <f aca="false">SUM(J21:K21)</f>
        <v>100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2</v>
      </c>
      <c r="D22" s="14" t="n">
        <v>92</v>
      </c>
      <c r="E22" s="15" t="n">
        <v>125</v>
      </c>
      <c r="F22" s="15" t="n">
        <v>119</v>
      </c>
      <c r="G22" s="15" t="n">
        <f aca="false">SUM(E22:F22)</f>
        <v>244</v>
      </c>
      <c r="H22" s="13" t="n">
        <v>10</v>
      </c>
      <c r="I22" s="14" t="n">
        <v>6</v>
      </c>
      <c r="J22" s="15" t="n">
        <v>10</v>
      </c>
      <c r="K22" s="15" t="n">
        <v>8</v>
      </c>
      <c r="L22" s="15" t="n">
        <f aca="false">SUM(J22:K22)</f>
        <v>18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3</v>
      </c>
      <c r="D23" s="9" t="n">
        <v>143</v>
      </c>
      <c r="E23" s="10" t="n">
        <v>183</v>
      </c>
      <c r="F23" s="10" t="n">
        <v>200</v>
      </c>
      <c r="G23" s="10" t="n">
        <f aca="false">SUM(E23:F23)</f>
        <v>383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1</v>
      </c>
      <c r="D24" s="14" t="n">
        <v>121</v>
      </c>
      <c r="E24" s="15" t="n">
        <v>177</v>
      </c>
      <c r="F24" s="15" t="n">
        <v>171</v>
      </c>
      <c r="G24" s="15" t="n">
        <f aca="false">SUM(E24:F24)</f>
        <v>348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40</v>
      </c>
      <c r="D25" s="9" t="n">
        <v>1935</v>
      </c>
      <c r="E25" s="10" t="n">
        <v>2567</v>
      </c>
      <c r="F25" s="10" t="n">
        <v>2236</v>
      </c>
      <c r="G25" s="10" t="n">
        <f aca="false">SUM(E25:F25)</f>
        <v>4803</v>
      </c>
      <c r="H25" s="8" t="n">
        <v>73</v>
      </c>
      <c r="I25" s="9" t="n">
        <v>57</v>
      </c>
      <c r="J25" s="10" t="n">
        <v>53</v>
      </c>
      <c r="K25" s="10" t="n">
        <v>62</v>
      </c>
      <c r="L25" s="10" t="n">
        <f aca="false">SUM(J25:K25)</f>
        <v>115</v>
      </c>
      <c r="M25" s="6" t="n">
        <v>21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0</v>
      </c>
      <c r="D26" s="14" t="n">
        <v>910</v>
      </c>
      <c r="E26" s="15" t="n">
        <v>1394</v>
      </c>
      <c r="F26" s="15" t="n">
        <v>1477</v>
      </c>
      <c r="G26" s="15" t="n">
        <f aca="false">SUM(E26:F26)</f>
        <v>2871</v>
      </c>
      <c r="H26" s="13" t="n">
        <v>30</v>
      </c>
      <c r="I26" s="14" t="n">
        <v>27</v>
      </c>
      <c r="J26" s="15" t="n">
        <v>13</v>
      </c>
      <c r="K26" s="15" t="n">
        <v>30</v>
      </c>
      <c r="L26" s="15" t="n">
        <f aca="false">SUM(J26:K26)</f>
        <v>43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69</v>
      </c>
      <c r="D27" s="9" t="n">
        <v>1160</v>
      </c>
      <c r="E27" s="10" t="n">
        <v>1779</v>
      </c>
      <c r="F27" s="10" t="n">
        <v>1725</v>
      </c>
      <c r="G27" s="10" t="n">
        <f aca="false">SUM(E27:F27)</f>
        <v>3504</v>
      </c>
      <c r="H27" s="8" t="n">
        <v>117</v>
      </c>
      <c r="I27" s="9" t="n">
        <v>109</v>
      </c>
      <c r="J27" s="10" t="n">
        <v>128</v>
      </c>
      <c r="K27" s="10" t="n">
        <v>104</v>
      </c>
      <c r="L27" s="10" t="n">
        <f aca="false">SUM(J27:K27)</f>
        <v>232</v>
      </c>
      <c r="M27" s="6" t="n">
        <v>17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07</v>
      </c>
      <c r="D28" s="14" t="n">
        <v>904</v>
      </c>
      <c r="E28" s="15" t="n">
        <v>1413</v>
      </c>
      <c r="F28" s="15" t="n">
        <v>1446</v>
      </c>
      <c r="G28" s="15" t="n">
        <f aca="false">SUM(E28:F28)</f>
        <v>2859</v>
      </c>
      <c r="H28" s="13" t="n">
        <v>26</v>
      </c>
      <c r="I28" s="14" t="n">
        <v>22</v>
      </c>
      <c r="J28" s="15" t="n">
        <v>21</v>
      </c>
      <c r="K28" s="15" t="n">
        <v>17</v>
      </c>
      <c r="L28" s="15" t="n">
        <f aca="false">SUM(J28:K28)</f>
        <v>38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6</v>
      </c>
      <c r="D29" s="9" t="n">
        <v>805</v>
      </c>
      <c r="E29" s="10" t="n">
        <v>1246</v>
      </c>
      <c r="F29" s="10" t="n">
        <v>1149</v>
      </c>
      <c r="G29" s="10" t="n">
        <f aca="false">SUM(E29:F29)</f>
        <v>2395</v>
      </c>
      <c r="H29" s="8" t="n">
        <v>10</v>
      </c>
      <c r="I29" s="9" t="n">
        <v>4</v>
      </c>
      <c r="J29" s="10" t="n">
        <v>4</v>
      </c>
      <c r="K29" s="10" t="n">
        <v>8</v>
      </c>
      <c r="L29" s="10" t="n">
        <f aca="false">SUM(J29:K29)</f>
        <v>12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817</v>
      </c>
      <c r="D30" s="19" t="n">
        <f aca="false">SUM(D5:D29)</f>
        <v>20764</v>
      </c>
      <c r="E30" s="19" t="n">
        <f aca="false">SUM(E5:E29)</f>
        <v>29346</v>
      </c>
      <c r="F30" s="19" t="n">
        <f aca="false">SUM(F5:F29)</f>
        <v>27397</v>
      </c>
      <c r="G30" s="20" t="n">
        <f aca="false">SUM(G5:G29)</f>
        <v>56743</v>
      </c>
      <c r="H30" s="20" t="n">
        <f aca="false">SUM(H5:H29)</f>
        <v>991</v>
      </c>
      <c r="I30" s="20" t="n">
        <f aca="false">SUM(I5:I29)</f>
        <v>807</v>
      </c>
      <c r="J30" s="20" t="n">
        <f aca="false">SUM(J5:J29)</f>
        <v>679</v>
      </c>
      <c r="K30" s="20" t="n">
        <f aca="false">SUM(K5:K29)</f>
        <v>813</v>
      </c>
      <c r="L30" s="20" t="n">
        <f aca="false">SUM(L5:L29)</f>
        <v>1492</v>
      </c>
      <c r="M30" s="20" t="n">
        <f aca="false">SUM(M5:M29)</f>
        <v>237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E21" activeCellId="0" sqref="E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725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05</v>
      </c>
      <c r="D5" s="9" t="n">
        <v>1701</v>
      </c>
      <c r="E5" s="10" t="n">
        <v>2416</v>
      </c>
      <c r="F5" s="10" t="n">
        <v>2233</v>
      </c>
      <c r="G5" s="10" t="n">
        <f aca="false">SUM(E5:F5)</f>
        <v>4649</v>
      </c>
      <c r="H5" s="8" t="n">
        <v>90</v>
      </c>
      <c r="I5" s="9" t="n">
        <v>75</v>
      </c>
      <c r="J5" s="10" t="n">
        <v>54</v>
      </c>
      <c r="K5" s="10" t="n">
        <v>43</v>
      </c>
      <c r="L5" s="10" t="n">
        <f aca="false">SUM(J5:K5)</f>
        <v>97</v>
      </c>
      <c r="M5" s="6" t="n">
        <v>19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82</v>
      </c>
      <c r="D6" s="14" t="n">
        <v>2276</v>
      </c>
      <c r="E6" s="15" t="n">
        <v>3001</v>
      </c>
      <c r="F6" s="15" t="n">
        <v>2830</v>
      </c>
      <c r="G6" s="15" t="n">
        <f aca="false">SUM(E6:F6)</f>
        <v>5831</v>
      </c>
      <c r="H6" s="13" t="n">
        <v>100</v>
      </c>
      <c r="I6" s="14" t="n">
        <v>81</v>
      </c>
      <c r="J6" s="15" t="n">
        <v>57</v>
      </c>
      <c r="K6" s="15" t="n">
        <v>78</v>
      </c>
      <c r="L6" s="15" t="n">
        <f aca="false">SUM(J6:K6)</f>
        <v>135</v>
      </c>
      <c r="M6" s="11" t="n">
        <v>25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13</v>
      </c>
      <c r="D7" s="9" t="n">
        <v>1801</v>
      </c>
      <c r="E7" s="10" t="n">
        <v>2343</v>
      </c>
      <c r="F7" s="10" t="n">
        <v>2070</v>
      </c>
      <c r="G7" s="10" t="n">
        <f aca="false">SUM(E7:F7)</f>
        <v>4413</v>
      </c>
      <c r="H7" s="8" t="n">
        <v>144</v>
      </c>
      <c r="I7" s="9" t="n">
        <v>117</v>
      </c>
      <c r="J7" s="10" t="n">
        <v>98</v>
      </c>
      <c r="K7" s="10" t="n">
        <v>96</v>
      </c>
      <c r="L7" s="10" t="n">
        <f aca="false">SUM(J7:K7)</f>
        <v>194</v>
      </c>
      <c r="M7" s="6" t="n">
        <v>39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8</v>
      </c>
      <c r="D8" s="14" t="n">
        <v>278</v>
      </c>
      <c r="E8" s="15" t="n">
        <v>397</v>
      </c>
      <c r="F8" s="15" t="n">
        <v>379</v>
      </c>
      <c r="G8" s="15" t="n">
        <f aca="false">SUM(E8:F8)</f>
        <v>776</v>
      </c>
      <c r="H8" s="13" t="n">
        <v>25</v>
      </c>
      <c r="I8" s="14" t="n">
        <v>18</v>
      </c>
      <c r="J8" s="15" t="n">
        <v>21</v>
      </c>
      <c r="K8" s="15" t="n">
        <v>21</v>
      </c>
      <c r="L8" s="15" t="n">
        <f aca="false">SUM(J8:K8)</f>
        <v>42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50</v>
      </c>
      <c r="D9" s="9" t="n">
        <v>450</v>
      </c>
      <c r="E9" s="10" t="n">
        <v>687</v>
      </c>
      <c r="F9" s="10" t="n">
        <v>654</v>
      </c>
      <c r="G9" s="10" t="n">
        <f aca="false">SUM(E9:F9)</f>
        <v>1341</v>
      </c>
      <c r="H9" s="8" t="n">
        <v>9</v>
      </c>
      <c r="I9" s="9" t="n">
        <v>5</v>
      </c>
      <c r="J9" s="10" t="n">
        <v>5</v>
      </c>
      <c r="K9" s="10" t="n">
        <v>8</v>
      </c>
      <c r="L9" s="10" t="n">
        <f aca="false">SUM(J9:K9)</f>
        <v>13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4</v>
      </c>
      <c r="D10" s="14" t="n">
        <v>583</v>
      </c>
      <c r="E10" s="15" t="n">
        <v>981</v>
      </c>
      <c r="F10" s="15" t="n">
        <v>945</v>
      </c>
      <c r="G10" s="15" t="n">
        <f aca="false">SUM(E10:F10)</f>
        <v>1926</v>
      </c>
      <c r="H10" s="13" t="n">
        <v>12</v>
      </c>
      <c r="I10" s="14" t="n">
        <v>9</v>
      </c>
      <c r="J10" s="15" t="n">
        <v>7</v>
      </c>
      <c r="K10" s="15" t="n">
        <v>14</v>
      </c>
      <c r="L10" s="15" t="n">
        <f aca="false">SUM(J10:K10)</f>
        <v>21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0</v>
      </c>
      <c r="D11" s="9" t="n">
        <v>340</v>
      </c>
      <c r="E11" s="10" t="n">
        <v>556</v>
      </c>
      <c r="F11" s="10" t="n">
        <v>514</v>
      </c>
      <c r="G11" s="10" t="n">
        <f aca="false">SUM(E11:F11)</f>
        <v>1070</v>
      </c>
      <c r="H11" s="8" t="n">
        <v>7</v>
      </c>
      <c r="I11" s="9" t="n">
        <v>6</v>
      </c>
      <c r="J11" s="10" t="n">
        <v>6</v>
      </c>
      <c r="K11" s="10" t="n">
        <v>1</v>
      </c>
      <c r="L11" s="10" t="n">
        <f aca="false">SUM(J11:K11)</f>
        <v>7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09</v>
      </c>
      <c r="D12" s="14" t="n">
        <v>906</v>
      </c>
      <c r="E12" s="15" t="n">
        <v>1253</v>
      </c>
      <c r="F12" s="15" t="n">
        <v>1201</v>
      </c>
      <c r="G12" s="15" t="n">
        <f aca="false">SUM(E12:F12)</f>
        <v>2454</v>
      </c>
      <c r="H12" s="13" t="n">
        <v>23</v>
      </c>
      <c r="I12" s="14" t="n">
        <v>18</v>
      </c>
      <c r="J12" s="15" t="n">
        <v>11</v>
      </c>
      <c r="K12" s="15" t="n">
        <v>12</v>
      </c>
      <c r="L12" s="15" t="n">
        <f aca="false">SUM(J12:K12)</f>
        <v>23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307</v>
      </c>
      <c r="D13" s="9" t="n">
        <v>1304</v>
      </c>
      <c r="E13" s="10" t="n">
        <v>1817</v>
      </c>
      <c r="F13" s="10" t="n">
        <v>1659</v>
      </c>
      <c r="G13" s="10" t="n">
        <f aca="false">SUM(E13:F13)</f>
        <v>3476</v>
      </c>
      <c r="H13" s="8" t="n">
        <v>90</v>
      </c>
      <c r="I13" s="9" t="n">
        <v>77</v>
      </c>
      <c r="J13" s="10" t="n">
        <v>22</v>
      </c>
      <c r="K13" s="10" t="n">
        <v>79</v>
      </c>
      <c r="L13" s="10" t="n">
        <v>101</v>
      </c>
      <c r="M13" s="6" t="n">
        <v>16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16</v>
      </c>
      <c r="D14" s="14" t="n">
        <v>1316</v>
      </c>
      <c r="E14" s="15" t="n">
        <v>1766</v>
      </c>
      <c r="F14" s="15" t="n">
        <v>1588</v>
      </c>
      <c r="G14" s="15" t="n">
        <f aca="false">SUM(E14:F14)</f>
        <v>3354</v>
      </c>
      <c r="H14" s="13" t="n">
        <v>49</v>
      </c>
      <c r="I14" s="14" t="n">
        <v>39</v>
      </c>
      <c r="J14" s="15" t="n">
        <v>26</v>
      </c>
      <c r="K14" s="15" t="n">
        <v>34</v>
      </c>
      <c r="L14" s="15" t="n">
        <f aca="false">SUM(J14:K14)</f>
        <v>60</v>
      </c>
      <c r="M14" s="11" t="n">
        <v>10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311</v>
      </c>
      <c r="D15" s="9" t="n">
        <v>1309</v>
      </c>
      <c r="E15" s="10" t="n">
        <v>1926</v>
      </c>
      <c r="F15" s="10" t="n">
        <v>1770</v>
      </c>
      <c r="G15" s="10" t="n">
        <f aca="false">SUM(E15:F15)</f>
        <v>3696</v>
      </c>
      <c r="H15" s="8" t="n">
        <v>30</v>
      </c>
      <c r="I15" s="9" t="n">
        <v>24</v>
      </c>
      <c r="J15" s="10" t="n">
        <v>22</v>
      </c>
      <c r="K15" s="10" t="n">
        <v>20</v>
      </c>
      <c r="L15" s="10" t="n">
        <f aca="false">SUM(J15:K15)</f>
        <v>42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38</v>
      </c>
      <c r="D16" s="14" t="n">
        <v>1138</v>
      </c>
      <c r="E16" s="15" t="n">
        <v>1536</v>
      </c>
      <c r="F16" s="15" t="n">
        <v>1321</v>
      </c>
      <c r="G16" s="15" t="n">
        <f aca="false">SUM(E16:F16)</f>
        <v>2857</v>
      </c>
      <c r="H16" s="13" t="n">
        <v>19</v>
      </c>
      <c r="I16" s="14" t="n">
        <v>8</v>
      </c>
      <c r="J16" s="15" t="n">
        <v>7</v>
      </c>
      <c r="K16" s="15" t="n">
        <v>18</v>
      </c>
      <c r="L16" s="15" t="n">
        <f aca="false">SUM(J16:K16)</f>
        <v>25</v>
      </c>
      <c r="M16" s="11" t="n">
        <v>11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9</v>
      </c>
      <c r="D17" s="9" t="n">
        <v>59</v>
      </c>
      <c r="E17" s="10" t="n">
        <v>96</v>
      </c>
      <c r="F17" s="10" t="n">
        <v>82</v>
      </c>
      <c r="G17" s="10" t="n">
        <v>178</v>
      </c>
      <c r="H17" s="8" t="n">
        <v>6</v>
      </c>
      <c r="I17" s="9" t="n">
        <v>4</v>
      </c>
      <c r="J17" s="10" t="n">
        <v>5</v>
      </c>
      <c r="K17" s="10" t="n">
        <v>3</v>
      </c>
      <c r="L17" s="10" t="n">
        <f aca="false">SUM(J17:K17)</f>
        <v>8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0</v>
      </c>
      <c r="D18" s="14" t="n">
        <v>120</v>
      </c>
      <c r="E18" s="15" t="n">
        <v>131</v>
      </c>
      <c r="F18" s="15" t="n">
        <v>157</v>
      </c>
      <c r="G18" s="15" t="n">
        <f aca="false">SUM(E18:F18)</f>
        <v>288</v>
      </c>
      <c r="H18" s="13" t="n">
        <v>12</v>
      </c>
      <c r="I18" s="14" t="n">
        <v>9</v>
      </c>
      <c r="J18" s="15" t="n">
        <v>7</v>
      </c>
      <c r="K18" s="15" t="n">
        <v>12</v>
      </c>
      <c r="L18" s="15" t="n">
        <f aca="false">SUM(J18:K18)</f>
        <v>19</v>
      </c>
      <c r="M18" s="11" t="n">
        <v>3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5</v>
      </c>
      <c r="D19" s="9" t="n">
        <v>282</v>
      </c>
      <c r="E19" s="10" t="n">
        <v>303</v>
      </c>
      <c r="F19" s="10" t="n">
        <v>318</v>
      </c>
      <c r="G19" s="10" t="n">
        <f aca="false">SUM(E19:F19)</f>
        <v>621</v>
      </c>
      <c r="H19" s="8" t="n">
        <v>53</v>
      </c>
      <c r="I19" s="9" t="n">
        <v>45</v>
      </c>
      <c r="J19" s="10" t="n">
        <v>59</v>
      </c>
      <c r="K19" s="10" t="n">
        <v>75</v>
      </c>
      <c r="L19" s="10" t="n">
        <f aca="false">SUM(J19:K19)</f>
        <v>134</v>
      </c>
      <c r="M19" s="6" t="n">
        <v>11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72</v>
      </c>
      <c r="D20" s="14" t="n">
        <v>671</v>
      </c>
      <c r="E20" s="15" t="n">
        <v>1092</v>
      </c>
      <c r="F20" s="15" t="n">
        <v>978</v>
      </c>
      <c r="G20" s="15" t="n">
        <f aca="false">SUM(E20:F20)</f>
        <v>2070</v>
      </c>
      <c r="H20" s="13" t="n">
        <v>3</v>
      </c>
      <c r="I20" s="14" t="n">
        <v>1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0</v>
      </c>
      <c r="D21" s="9" t="n">
        <v>180</v>
      </c>
      <c r="E21" s="10" t="n">
        <v>191</v>
      </c>
      <c r="F21" s="10" t="n">
        <v>209</v>
      </c>
      <c r="G21" s="10" t="n">
        <f aca="false">SUM(E21:F21)</f>
        <v>400</v>
      </c>
      <c r="H21" s="8" t="n">
        <v>41</v>
      </c>
      <c r="I21" s="9" t="n">
        <v>36</v>
      </c>
      <c r="J21" s="10" t="n">
        <v>44</v>
      </c>
      <c r="K21" s="10" t="n">
        <v>55</v>
      </c>
      <c r="L21" s="10" t="n">
        <f aca="false">SUM(J21:K21)</f>
        <v>99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1</v>
      </c>
      <c r="D22" s="14" t="n">
        <v>91</v>
      </c>
      <c r="E22" s="15" t="n">
        <v>123</v>
      </c>
      <c r="F22" s="15" t="n">
        <v>117</v>
      </c>
      <c r="G22" s="15" t="n">
        <f aca="false">SUM(E22:F22)</f>
        <v>240</v>
      </c>
      <c r="H22" s="13" t="n">
        <v>10</v>
      </c>
      <c r="I22" s="14" t="n">
        <v>6</v>
      </c>
      <c r="J22" s="15" t="n">
        <v>10</v>
      </c>
      <c r="K22" s="15" t="n">
        <v>8</v>
      </c>
      <c r="L22" s="15" t="n">
        <f aca="false">SUM(J22:K22)</f>
        <v>18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4</v>
      </c>
      <c r="D23" s="9" t="n">
        <v>144</v>
      </c>
      <c r="E23" s="10" t="n">
        <v>184</v>
      </c>
      <c r="F23" s="10" t="n">
        <v>202</v>
      </c>
      <c r="G23" s="10" t="n">
        <f aca="false">SUM(E23:F23)</f>
        <v>386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1</v>
      </c>
      <c r="D24" s="14" t="n">
        <v>121</v>
      </c>
      <c r="E24" s="15" t="n">
        <v>177</v>
      </c>
      <c r="F24" s="15" t="n">
        <v>171</v>
      </c>
      <c r="G24" s="15" t="n">
        <f aca="false">SUM(E24:F24)</f>
        <v>348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34</v>
      </c>
      <c r="D25" s="9" t="n">
        <v>1929</v>
      </c>
      <c r="E25" s="10" t="n">
        <v>2562</v>
      </c>
      <c r="F25" s="10" t="n">
        <v>2239</v>
      </c>
      <c r="G25" s="10" t="n">
        <f aca="false">SUM(E25:F25)</f>
        <v>4801</v>
      </c>
      <c r="H25" s="8" t="n">
        <v>70</v>
      </c>
      <c r="I25" s="9" t="n">
        <v>55</v>
      </c>
      <c r="J25" s="10" t="n">
        <v>52</v>
      </c>
      <c r="K25" s="10" t="n">
        <v>60</v>
      </c>
      <c r="L25" s="10" t="n">
        <f aca="false">SUM(J25:K25)</f>
        <v>112</v>
      </c>
      <c r="M25" s="6" t="n">
        <v>20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6</v>
      </c>
      <c r="D26" s="14" t="n">
        <v>916</v>
      </c>
      <c r="E26" s="15" t="n">
        <v>1400</v>
      </c>
      <c r="F26" s="15" t="n">
        <v>1482</v>
      </c>
      <c r="G26" s="15" t="n">
        <v>2882</v>
      </c>
      <c r="H26" s="13" t="n">
        <v>30</v>
      </c>
      <c r="I26" s="14" t="n">
        <v>27</v>
      </c>
      <c r="J26" s="15" t="n">
        <v>13</v>
      </c>
      <c r="K26" s="15" t="n">
        <v>30</v>
      </c>
      <c r="L26" s="15" t="n">
        <f aca="false">SUM(J26:K26)</f>
        <v>43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72</v>
      </c>
      <c r="D27" s="9" t="n">
        <v>1163</v>
      </c>
      <c r="E27" s="10" t="n">
        <v>1781</v>
      </c>
      <c r="F27" s="10" t="n">
        <v>1731</v>
      </c>
      <c r="G27" s="10" t="n">
        <f aca="false">SUM(E27:F27)</f>
        <v>3512</v>
      </c>
      <c r="H27" s="8" t="n">
        <v>117</v>
      </c>
      <c r="I27" s="9" t="n">
        <v>109</v>
      </c>
      <c r="J27" s="10" t="n">
        <v>129</v>
      </c>
      <c r="K27" s="10" t="n">
        <v>106</v>
      </c>
      <c r="L27" s="10" t="n">
        <f aca="false">SUM(J27:K27)</f>
        <v>235</v>
      </c>
      <c r="M27" s="6" t="n">
        <v>17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2</v>
      </c>
      <c r="D28" s="14" t="n">
        <v>909</v>
      </c>
      <c r="E28" s="15" t="n">
        <v>1417</v>
      </c>
      <c r="F28" s="15" t="n">
        <v>1451</v>
      </c>
      <c r="G28" s="15" t="n">
        <f aca="false">SUM(E28:F28)</f>
        <v>2868</v>
      </c>
      <c r="H28" s="13" t="n">
        <v>27</v>
      </c>
      <c r="I28" s="14" t="n">
        <v>23</v>
      </c>
      <c r="J28" s="15" t="n">
        <v>23</v>
      </c>
      <c r="K28" s="15" t="n">
        <v>16</v>
      </c>
      <c r="L28" s="15" t="n">
        <f aca="false">SUM(J28:K28)</f>
        <v>39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3</v>
      </c>
      <c r="D29" s="9" t="n">
        <v>801</v>
      </c>
      <c r="E29" s="10" t="n">
        <v>1245</v>
      </c>
      <c r="F29" s="10" t="n">
        <v>1151</v>
      </c>
      <c r="G29" s="10" t="n">
        <f aca="false">SUM(E29:F29)</f>
        <v>2396</v>
      </c>
      <c r="H29" s="8" t="n">
        <v>16</v>
      </c>
      <c r="I29" s="9" t="n">
        <v>10</v>
      </c>
      <c r="J29" s="10" t="n">
        <v>10</v>
      </c>
      <c r="K29" s="10" t="n">
        <v>10</v>
      </c>
      <c r="L29" s="10" t="n">
        <f aca="false">SUM(J29:K29)</f>
        <v>20</v>
      </c>
      <c r="M29" s="6" t="n">
        <v>8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842</v>
      </c>
      <c r="D30" s="19" t="n">
        <f aca="false">SUM(D5:D29)</f>
        <v>20788</v>
      </c>
      <c r="E30" s="19" t="n">
        <f aca="false">SUM(E5:E29)</f>
        <v>29381</v>
      </c>
      <c r="F30" s="19" t="n">
        <f aca="false">SUM(F5:F29)</f>
        <v>27452</v>
      </c>
      <c r="G30" s="20" t="n">
        <f aca="false">SUM(G5:G29)</f>
        <v>56833</v>
      </c>
      <c r="H30" s="20" t="n">
        <f aca="false">SUM(H5:H29)</f>
        <v>985</v>
      </c>
      <c r="I30" s="20" t="n">
        <f aca="false">SUM(I5:I29)</f>
        <v>803</v>
      </c>
      <c r="J30" s="20" t="n">
        <f aca="false">SUM(J5:J29)</f>
        <v>689</v>
      </c>
      <c r="K30" s="20" t="n">
        <f aca="false">SUM(K5:K29)</f>
        <v>803</v>
      </c>
      <c r="L30" s="20" t="n">
        <f aca="false">SUM(L5:L29)</f>
        <v>1492</v>
      </c>
      <c r="M30" s="20" t="n">
        <f aca="false">SUM(M5:M29)</f>
        <v>236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756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09</v>
      </c>
      <c r="D5" s="9" t="n">
        <v>1705</v>
      </c>
      <c r="E5" s="10" t="n">
        <v>2420</v>
      </c>
      <c r="F5" s="10" t="n">
        <v>2235</v>
      </c>
      <c r="G5" s="10" t="n">
        <f aca="false">SUM(E5:F5)</f>
        <v>4655</v>
      </c>
      <c r="H5" s="8" t="n">
        <v>94</v>
      </c>
      <c r="I5" s="9" t="n">
        <v>79</v>
      </c>
      <c r="J5" s="10" t="n">
        <v>58</v>
      </c>
      <c r="K5" s="10" t="n">
        <v>44</v>
      </c>
      <c r="L5" s="10" t="n">
        <f aca="false">SUM(J5:K5)</f>
        <v>102</v>
      </c>
      <c r="M5" s="6" t="n">
        <v>19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06</v>
      </c>
      <c r="D6" s="14" t="n">
        <v>2300</v>
      </c>
      <c r="E6" s="15" t="n">
        <v>3018</v>
      </c>
      <c r="F6" s="15" t="n">
        <v>2853</v>
      </c>
      <c r="G6" s="15" t="n">
        <f aca="false">SUM(E6:F6)</f>
        <v>5871</v>
      </c>
      <c r="H6" s="13" t="n">
        <v>95</v>
      </c>
      <c r="I6" s="14" t="n">
        <v>77</v>
      </c>
      <c r="J6" s="15" t="n">
        <v>58</v>
      </c>
      <c r="K6" s="15" t="n">
        <v>74</v>
      </c>
      <c r="L6" s="15" t="n">
        <f aca="false">SUM(J6:K6)</f>
        <v>132</v>
      </c>
      <c r="M6" s="11" t="n">
        <v>25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18</v>
      </c>
      <c r="D7" s="9" t="n">
        <v>1806</v>
      </c>
      <c r="E7" s="10" t="n">
        <v>2348</v>
      </c>
      <c r="F7" s="10" t="n">
        <v>2068</v>
      </c>
      <c r="G7" s="10" t="n">
        <f aca="false">SUM(E7:F7)</f>
        <v>4416</v>
      </c>
      <c r="H7" s="8" t="n">
        <v>147</v>
      </c>
      <c r="I7" s="9" t="n">
        <v>121</v>
      </c>
      <c r="J7" s="10" t="n">
        <v>101</v>
      </c>
      <c r="K7" s="10" t="n">
        <v>95</v>
      </c>
      <c r="L7" s="10" t="n">
        <f aca="false">SUM(J7:K7)</f>
        <v>196</v>
      </c>
      <c r="M7" s="6" t="n">
        <v>38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1</v>
      </c>
      <c r="D8" s="14" t="n">
        <v>281</v>
      </c>
      <c r="E8" s="15" t="n">
        <v>399</v>
      </c>
      <c r="F8" s="15" t="n">
        <v>379</v>
      </c>
      <c r="G8" s="15" t="n">
        <f aca="false">SUM(E8:F8)</f>
        <v>778</v>
      </c>
      <c r="H8" s="13" t="n">
        <v>25</v>
      </c>
      <c r="I8" s="14" t="n">
        <v>18</v>
      </c>
      <c r="J8" s="15" t="n">
        <v>21</v>
      </c>
      <c r="K8" s="15" t="n">
        <v>21</v>
      </c>
      <c r="L8" s="15" t="n">
        <f aca="false">SUM(J8:K8)</f>
        <v>42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50</v>
      </c>
      <c r="D9" s="9" t="n">
        <v>450</v>
      </c>
      <c r="E9" s="10" t="n">
        <v>687</v>
      </c>
      <c r="F9" s="10" t="n">
        <v>654</v>
      </c>
      <c r="G9" s="10" t="n">
        <f aca="false">SUM(E9:F9)</f>
        <v>1341</v>
      </c>
      <c r="H9" s="8" t="n">
        <v>9</v>
      </c>
      <c r="I9" s="9" t="n">
        <v>5</v>
      </c>
      <c r="J9" s="10" t="n">
        <v>5</v>
      </c>
      <c r="K9" s="10" t="n">
        <v>8</v>
      </c>
      <c r="L9" s="10" t="n">
        <f aca="false">SUM(J9:K9)</f>
        <v>13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1</v>
      </c>
      <c r="D10" s="14" t="n">
        <v>580</v>
      </c>
      <c r="E10" s="15" t="n">
        <v>980</v>
      </c>
      <c r="F10" s="15" t="n">
        <v>948</v>
      </c>
      <c r="G10" s="15" t="n">
        <f aca="false">SUM(E10:F10)</f>
        <v>1928</v>
      </c>
      <c r="H10" s="13" t="n">
        <v>12</v>
      </c>
      <c r="I10" s="14" t="n">
        <v>8</v>
      </c>
      <c r="J10" s="15" t="n">
        <v>7</v>
      </c>
      <c r="K10" s="15" t="n">
        <v>14</v>
      </c>
      <c r="L10" s="15" t="n">
        <f aca="false">SUM(J10:K10)</f>
        <v>21</v>
      </c>
      <c r="M10" s="11" t="n">
        <v>5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9</v>
      </c>
      <c r="D11" s="9" t="n">
        <v>339</v>
      </c>
      <c r="E11" s="10" t="n">
        <v>555</v>
      </c>
      <c r="F11" s="10" t="n">
        <v>512</v>
      </c>
      <c r="G11" s="10" t="n">
        <f aca="false">SUM(E11:F11)</f>
        <v>1067</v>
      </c>
      <c r="H11" s="8" t="n">
        <v>7</v>
      </c>
      <c r="I11" s="9" t="n">
        <v>6</v>
      </c>
      <c r="J11" s="10" t="n">
        <v>7</v>
      </c>
      <c r="K11" s="10" t="n">
        <v>2</v>
      </c>
      <c r="L11" s="10" t="n">
        <f aca="false">SUM(J11:K11)</f>
        <v>9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09</v>
      </c>
      <c r="D12" s="14" t="n">
        <v>906</v>
      </c>
      <c r="E12" s="15" t="n">
        <v>1252</v>
      </c>
      <c r="F12" s="15" t="n">
        <v>1202</v>
      </c>
      <c r="G12" s="15" t="n">
        <f aca="false">SUM(E12:F12)</f>
        <v>2454</v>
      </c>
      <c r="H12" s="13" t="n">
        <v>24</v>
      </c>
      <c r="I12" s="14" t="n">
        <v>19</v>
      </c>
      <c r="J12" s="15" t="n">
        <v>13</v>
      </c>
      <c r="K12" s="15" t="n">
        <v>11</v>
      </c>
      <c r="L12" s="15" t="n">
        <f aca="false">SUM(J12:K12)</f>
        <v>24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307</v>
      </c>
      <c r="D13" s="9" t="n">
        <v>1304</v>
      </c>
      <c r="E13" s="10" t="n">
        <v>1816</v>
      </c>
      <c r="F13" s="10" t="n">
        <v>1656</v>
      </c>
      <c r="G13" s="10" t="n">
        <f aca="false">SUM(E13:F13)</f>
        <v>3472</v>
      </c>
      <c r="H13" s="8" t="n">
        <v>103</v>
      </c>
      <c r="I13" s="9" t="n">
        <v>89</v>
      </c>
      <c r="J13" s="10" t="n">
        <v>22</v>
      </c>
      <c r="K13" s="10" t="n">
        <v>92</v>
      </c>
      <c r="L13" s="10" t="n">
        <f aca="false">SUM(J13:K13)</f>
        <v>114</v>
      </c>
      <c r="M13" s="6" t="n">
        <v>17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16</v>
      </c>
      <c r="D14" s="14" t="n">
        <v>1316</v>
      </c>
      <c r="E14" s="15" t="n">
        <v>1768</v>
      </c>
      <c r="F14" s="15" t="n">
        <v>1587</v>
      </c>
      <c r="G14" s="15" t="n">
        <f aca="false">SUM(E14:F14)</f>
        <v>3355</v>
      </c>
      <c r="H14" s="13" t="n">
        <v>45</v>
      </c>
      <c r="I14" s="14" t="n">
        <v>35</v>
      </c>
      <c r="J14" s="15" t="n">
        <v>26</v>
      </c>
      <c r="K14" s="15" t="n">
        <v>30</v>
      </c>
      <c r="L14" s="15" t="n">
        <f aca="false">SUM(J14:K14)</f>
        <v>56</v>
      </c>
      <c r="M14" s="11" t="n">
        <v>10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314</v>
      </c>
      <c r="D15" s="9" t="n">
        <v>1312</v>
      </c>
      <c r="E15" s="10" t="n">
        <v>1935</v>
      </c>
      <c r="F15" s="10" t="n">
        <v>1776</v>
      </c>
      <c r="G15" s="10" t="n">
        <f aca="false">SUM(E15:F15)</f>
        <v>3711</v>
      </c>
      <c r="H15" s="8" t="n">
        <v>30</v>
      </c>
      <c r="I15" s="9" t="n">
        <v>24</v>
      </c>
      <c r="J15" s="10" t="n">
        <v>21</v>
      </c>
      <c r="K15" s="10" t="n">
        <v>19</v>
      </c>
      <c r="L15" s="10" t="n">
        <f aca="false">SUM(J15:K15)</f>
        <v>40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36</v>
      </c>
      <c r="D16" s="14" t="n">
        <v>1136</v>
      </c>
      <c r="E16" s="15" t="n">
        <v>1530</v>
      </c>
      <c r="F16" s="15" t="n">
        <v>1320</v>
      </c>
      <c r="G16" s="15" t="n">
        <f aca="false">SUM(E16:F16)</f>
        <v>2850</v>
      </c>
      <c r="H16" s="13" t="n">
        <v>19</v>
      </c>
      <c r="I16" s="14" t="n">
        <v>7</v>
      </c>
      <c r="J16" s="15" t="n">
        <v>7</v>
      </c>
      <c r="K16" s="15" t="n">
        <v>18</v>
      </c>
      <c r="L16" s="15" t="n">
        <f aca="false">SUM(J16:K16)</f>
        <v>25</v>
      </c>
      <c r="M16" s="11" t="n">
        <v>12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8</v>
      </c>
      <c r="D17" s="9" t="n">
        <v>58</v>
      </c>
      <c r="E17" s="10" t="n">
        <v>95</v>
      </c>
      <c r="F17" s="10" t="n">
        <v>81</v>
      </c>
      <c r="G17" s="10" t="n">
        <f aca="false">SUM(E17:F17)</f>
        <v>176</v>
      </c>
      <c r="H17" s="8" t="n">
        <v>6</v>
      </c>
      <c r="I17" s="9" t="n">
        <v>4</v>
      </c>
      <c r="J17" s="10" t="n">
        <v>5</v>
      </c>
      <c r="K17" s="10" t="n">
        <v>3</v>
      </c>
      <c r="L17" s="10" t="n">
        <f aca="false">SUM(J17:K17)</f>
        <v>8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0</v>
      </c>
      <c r="D18" s="14" t="n">
        <v>120</v>
      </c>
      <c r="E18" s="15" t="n">
        <v>131</v>
      </c>
      <c r="F18" s="15" t="n">
        <v>157</v>
      </c>
      <c r="G18" s="15" t="n">
        <f aca="false">SUM(E18:F18)</f>
        <v>288</v>
      </c>
      <c r="H18" s="13" t="n">
        <v>12</v>
      </c>
      <c r="I18" s="14" t="n">
        <v>9</v>
      </c>
      <c r="J18" s="15" t="n">
        <v>7</v>
      </c>
      <c r="K18" s="15" t="n">
        <v>12</v>
      </c>
      <c r="L18" s="15" t="n">
        <f aca="false">SUM(J18:K18)</f>
        <v>19</v>
      </c>
      <c r="M18" s="11" t="n">
        <v>3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4</v>
      </c>
      <c r="D19" s="9" t="n">
        <v>281</v>
      </c>
      <c r="E19" s="10" t="n">
        <v>302</v>
      </c>
      <c r="F19" s="10" t="n">
        <v>318</v>
      </c>
      <c r="G19" s="10" t="n">
        <f aca="false">SUM(E19:F19)</f>
        <v>620</v>
      </c>
      <c r="H19" s="8" t="n">
        <v>53</v>
      </c>
      <c r="I19" s="9" t="n">
        <v>45</v>
      </c>
      <c r="J19" s="10" t="n">
        <v>59</v>
      </c>
      <c r="K19" s="10" t="n">
        <v>74</v>
      </c>
      <c r="L19" s="10" t="n">
        <f aca="false">SUM(J19:K19)</f>
        <v>133</v>
      </c>
      <c r="M19" s="6" t="n">
        <v>11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7</v>
      </c>
      <c r="D20" s="14" t="n">
        <v>666</v>
      </c>
      <c r="E20" s="15" t="n">
        <v>1085</v>
      </c>
      <c r="F20" s="15" t="n">
        <v>976</v>
      </c>
      <c r="G20" s="15" t="n">
        <f aca="false">SUM(E20:F20)</f>
        <v>2061</v>
      </c>
      <c r="H20" s="13" t="n">
        <v>3</v>
      </c>
      <c r="I20" s="14" t="n">
        <v>1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0</v>
      </c>
      <c r="D21" s="9" t="n">
        <v>180</v>
      </c>
      <c r="E21" s="10" t="n">
        <v>191</v>
      </c>
      <c r="F21" s="10" t="n">
        <v>209</v>
      </c>
      <c r="G21" s="10" t="n">
        <f aca="false">SUM(E21:F21)</f>
        <v>400</v>
      </c>
      <c r="H21" s="8" t="n">
        <v>41</v>
      </c>
      <c r="I21" s="9" t="n">
        <v>36</v>
      </c>
      <c r="J21" s="10" t="n">
        <v>44</v>
      </c>
      <c r="K21" s="10" t="n">
        <v>55</v>
      </c>
      <c r="L21" s="10" t="n">
        <f aca="false">SUM(J21:K21)</f>
        <v>99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2</v>
      </c>
      <c r="D22" s="14" t="n">
        <v>92</v>
      </c>
      <c r="E22" s="15" t="n">
        <v>126</v>
      </c>
      <c r="F22" s="15" t="n">
        <v>120</v>
      </c>
      <c r="G22" s="15" t="n">
        <f aca="false">SUM(E22:F22)</f>
        <v>246</v>
      </c>
      <c r="H22" s="13" t="n">
        <v>10</v>
      </c>
      <c r="I22" s="14" t="n">
        <v>6</v>
      </c>
      <c r="J22" s="15" t="n">
        <v>10</v>
      </c>
      <c r="K22" s="15" t="n">
        <v>8</v>
      </c>
      <c r="L22" s="15" t="n">
        <f aca="false">SUM(J22:K22)</f>
        <v>18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4</v>
      </c>
      <c r="D23" s="9" t="n">
        <v>144</v>
      </c>
      <c r="E23" s="10" t="n">
        <v>185</v>
      </c>
      <c r="F23" s="10" t="n">
        <v>201</v>
      </c>
      <c r="G23" s="10" t="n">
        <f aca="false">SUM(E23:F23)</f>
        <v>386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1</v>
      </c>
      <c r="D24" s="14" t="n">
        <v>121</v>
      </c>
      <c r="E24" s="15" t="n">
        <v>177</v>
      </c>
      <c r="F24" s="15" t="n">
        <v>170</v>
      </c>
      <c r="G24" s="15" t="n">
        <f aca="false">SUM(E24:F24)</f>
        <v>347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36</v>
      </c>
      <c r="D25" s="9" t="n">
        <v>1931</v>
      </c>
      <c r="E25" s="10" t="n">
        <v>2561</v>
      </c>
      <c r="F25" s="10" t="n">
        <v>2241</v>
      </c>
      <c r="G25" s="10" t="n">
        <f aca="false">SUM(E25:F25)</f>
        <v>4802</v>
      </c>
      <c r="H25" s="8" t="n">
        <v>68</v>
      </c>
      <c r="I25" s="9" t="n">
        <v>53</v>
      </c>
      <c r="J25" s="10" t="n">
        <v>50</v>
      </c>
      <c r="K25" s="10" t="n">
        <v>60</v>
      </c>
      <c r="L25" s="10" t="n">
        <f aca="false">SUM(J25:K25)</f>
        <v>110</v>
      </c>
      <c r="M25" s="6" t="n">
        <v>20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5</v>
      </c>
      <c r="D26" s="14" t="n">
        <v>915</v>
      </c>
      <c r="E26" s="15" t="n">
        <v>1401</v>
      </c>
      <c r="F26" s="15" t="n">
        <v>1479</v>
      </c>
      <c r="G26" s="15" t="n">
        <f aca="false">SUM(E26:F26)</f>
        <v>2880</v>
      </c>
      <c r="H26" s="13" t="n">
        <v>34</v>
      </c>
      <c r="I26" s="14" t="n">
        <v>31</v>
      </c>
      <c r="J26" s="15" t="n">
        <v>11</v>
      </c>
      <c r="K26" s="15" t="n">
        <v>34</v>
      </c>
      <c r="L26" s="15" t="n">
        <f aca="false">SUM(J26:K26)</f>
        <v>45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72</v>
      </c>
      <c r="D27" s="9" t="n">
        <v>1164</v>
      </c>
      <c r="E27" s="10" t="n">
        <v>1781</v>
      </c>
      <c r="F27" s="10" t="n">
        <v>1731</v>
      </c>
      <c r="G27" s="10" t="n">
        <f aca="false">SUM(E27:F27)</f>
        <v>3512</v>
      </c>
      <c r="H27" s="8" t="n">
        <v>116</v>
      </c>
      <c r="I27" s="9" t="n">
        <v>106</v>
      </c>
      <c r="J27" s="10" t="n">
        <v>124</v>
      </c>
      <c r="K27" s="10" t="n">
        <v>104</v>
      </c>
      <c r="L27" s="10" t="n">
        <f aca="false">SUM(J27:K27)</f>
        <v>228</v>
      </c>
      <c r="M27" s="6" t="n">
        <v>18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1</v>
      </c>
      <c r="D28" s="14" t="n">
        <v>908</v>
      </c>
      <c r="E28" s="15" t="n">
        <v>1418</v>
      </c>
      <c r="F28" s="15" t="n">
        <v>1448</v>
      </c>
      <c r="G28" s="15" t="n">
        <f aca="false">SUM(E28:F28)</f>
        <v>2866</v>
      </c>
      <c r="H28" s="13" t="n">
        <v>26</v>
      </c>
      <c r="I28" s="14" t="n">
        <v>22</v>
      </c>
      <c r="J28" s="15" t="n">
        <v>22</v>
      </c>
      <c r="K28" s="15" t="n">
        <v>15</v>
      </c>
      <c r="L28" s="15" t="n">
        <f aca="false">SUM(J28:K28)</f>
        <v>37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6</v>
      </c>
      <c r="D29" s="9" t="n">
        <v>804</v>
      </c>
      <c r="E29" s="10" t="n">
        <v>1257</v>
      </c>
      <c r="F29" s="10" t="n">
        <v>1156</v>
      </c>
      <c r="G29" s="10" t="n">
        <f aca="false">SUM(E29:F29)</f>
        <v>2413</v>
      </c>
      <c r="H29" s="8" t="n">
        <v>16</v>
      </c>
      <c r="I29" s="9" t="n">
        <v>10</v>
      </c>
      <c r="J29" s="10" t="n">
        <v>10</v>
      </c>
      <c r="K29" s="10" t="n">
        <v>10</v>
      </c>
      <c r="L29" s="10" t="n">
        <f aca="false">SUM(J29:K29)</f>
        <v>20</v>
      </c>
      <c r="M29" s="6" t="n">
        <v>8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872</v>
      </c>
      <c r="D30" s="19" t="n">
        <f aca="false">SUM(D5:D29)</f>
        <v>20819</v>
      </c>
      <c r="E30" s="19" t="n">
        <f aca="false">SUM(E5:E29)</f>
        <v>29418</v>
      </c>
      <c r="F30" s="19" t="n">
        <f aca="false">SUM(F5:F29)</f>
        <v>27477</v>
      </c>
      <c r="G30" s="20" t="n">
        <f aca="false">SUM(G5:G29)</f>
        <v>56895</v>
      </c>
      <c r="H30" s="20" t="n">
        <f aca="false">SUM(H5:H29)</f>
        <v>997</v>
      </c>
      <c r="I30" s="20" t="n">
        <f aca="false">SUM(I5:I29)</f>
        <v>812</v>
      </c>
      <c r="J30" s="20" t="n">
        <f aca="false">SUM(J5:J29)</f>
        <v>689</v>
      </c>
      <c r="K30" s="20" t="n">
        <f aca="false">SUM(K5:K29)</f>
        <v>807</v>
      </c>
      <c r="L30" s="20" t="n">
        <f aca="false">SUM(L5:L29)</f>
        <v>1496</v>
      </c>
      <c r="M30" s="20" t="n">
        <f aca="false">SUM(M5:M29)</f>
        <v>239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787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0</v>
      </c>
      <c r="D5" s="9" t="n">
        <v>1705</v>
      </c>
      <c r="E5" s="10" t="n">
        <v>2425</v>
      </c>
      <c r="F5" s="10" t="n">
        <v>2246</v>
      </c>
      <c r="G5" s="10" t="n">
        <f aca="false">SUM(E5:F5)</f>
        <v>4671</v>
      </c>
      <c r="H5" s="8" t="n">
        <v>90</v>
      </c>
      <c r="I5" s="9" t="n">
        <v>76</v>
      </c>
      <c r="J5" s="10" t="n">
        <v>54</v>
      </c>
      <c r="K5" s="10" t="n">
        <v>44</v>
      </c>
      <c r="L5" s="10" t="n">
        <f aca="false">SUM(J5:K5)</f>
        <v>98</v>
      </c>
      <c r="M5" s="6" t="n">
        <v>19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11</v>
      </c>
      <c r="D6" s="14" t="n">
        <v>2305</v>
      </c>
      <c r="E6" s="15" t="n">
        <v>3018</v>
      </c>
      <c r="F6" s="15" t="n">
        <v>2855</v>
      </c>
      <c r="G6" s="15" t="n">
        <f aca="false">SUM(E6:F6)</f>
        <v>5873</v>
      </c>
      <c r="H6" s="13" t="n">
        <v>95</v>
      </c>
      <c r="I6" s="14" t="n">
        <v>77</v>
      </c>
      <c r="J6" s="15" t="n">
        <v>59</v>
      </c>
      <c r="K6" s="15" t="n">
        <v>76</v>
      </c>
      <c r="L6" s="15" t="n">
        <f aca="false">SUM(J6:K6)</f>
        <v>135</v>
      </c>
      <c r="M6" s="11" t="n">
        <v>24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17</v>
      </c>
      <c r="D7" s="9" t="n">
        <v>1805</v>
      </c>
      <c r="E7" s="10" t="n">
        <v>2349</v>
      </c>
      <c r="F7" s="10" t="n">
        <v>2066</v>
      </c>
      <c r="G7" s="10" t="n">
        <f aca="false">SUM(E7:F7)</f>
        <v>4415</v>
      </c>
      <c r="H7" s="8" t="n">
        <v>147</v>
      </c>
      <c r="I7" s="9" t="n">
        <v>121</v>
      </c>
      <c r="J7" s="10" t="n">
        <v>101</v>
      </c>
      <c r="K7" s="10" t="n">
        <v>96</v>
      </c>
      <c r="L7" s="10" t="n">
        <f aca="false">SUM(J7:K7)</f>
        <v>197</v>
      </c>
      <c r="M7" s="6" t="n">
        <v>38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4</v>
      </c>
      <c r="D8" s="14" t="n">
        <v>284</v>
      </c>
      <c r="E8" s="15" t="n">
        <v>401</v>
      </c>
      <c r="F8" s="15" t="n">
        <v>382</v>
      </c>
      <c r="G8" s="15" t="n">
        <f aca="false">SUM(E8:F8)</f>
        <v>783</v>
      </c>
      <c r="H8" s="13" t="n">
        <v>25</v>
      </c>
      <c r="I8" s="14" t="n">
        <v>18</v>
      </c>
      <c r="J8" s="15" t="n">
        <v>21</v>
      </c>
      <c r="K8" s="15" t="n">
        <v>21</v>
      </c>
      <c r="L8" s="15" t="n">
        <f aca="false">SUM(J8:K8)</f>
        <v>42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51</v>
      </c>
      <c r="D9" s="9" t="n">
        <v>451</v>
      </c>
      <c r="E9" s="10" t="n">
        <v>691</v>
      </c>
      <c r="F9" s="10" t="n">
        <v>657</v>
      </c>
      <c r="G9" s="10" t="n">
        <f aca="false">SUM(E9:F9)</f>
        <v>1348</v>
      </c>
      <c r="H9" s="8" t="n">
        <v>9</v>
      </c>
      <c r="I9" s="9" t="n">
        <v>5</v>
      </c>
      <c r="J9" s="10" t="n">
        <v>5</v>
      </c>
      <c r="K9" s="10" t="n">
        <v>8</v>
      </c>
      <c r="L9" s="10" t="n">
        <f aca="false">SUM(J9:K9)</f>
        <v>13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1</v>
      </c>
      <c r="D10" s="14" t="n">
        <v>580</v>
      </c>
      <c r="E10" s="15" t="n">
        <v>980</v>
      </c>
      <c r="F10" s="15" t="n">
        <v>952</v>
      </c>
      <c r="G10" s="15" t="n">
        <f aca="false">SUM(E10:F10)</f>
        <v>1932</v>
      </c>
      <c r="H10" s="13" t="n">
        <v>11</v>
      </c>
      <c r="I10" s="14" t="n">
        <v>8</v>
      </c>
      <c r="J10" s="15" t="n">
        <v>7</v>
      </c>
      <c r="K10" s="15" t="n">
        <v>13</v>
      </c>
      <c r="L10" s="15" t="n">
        <f aca="false">SUM(J10:K10)</f>
        <v>20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8</v>
      </c>
      <c r="D11" s="9" t="n">
        <v>338</v>
      </c>
      <c r="E11" s="10" t="n">
        <v>555</v>
      </c>
      <c r="F11" s="10" t="n">
        <v>510</v>
      </c>
      <c r="G11" s="10" t="n">
        <f aca="false">SUM(E11:F11)</f>
        <v>1065</v>
      </c>
      <c r="H11" s="8" t="n">
        <v>5</v>
      </c>
      <c r="I11" s="9" t="n">
        <v>4</v>
      </c>
      <c r="J11" s="10" t="n">
        <v>5</v>
      </c>
      <c r="K11" s="10" t="n">
        <v>2</v>
      </c>
      <c r="L11" s="10" t="n">
        <f aca="false">SUM(J11:K11)</f>
        <v>7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13</v>
      </c>
      <c r="D12" s="14" t="n">
        <v>910</v>
      </c>
      <c r="E12" s="15" t="n">
        <v>1258</v>
      </c>
      <c r="F12" s="15" t="n">
        <v>1206</v>
      </c>
      <c r="G12" s="15" t="n">
        <f aca="false">SUM(E12:F12)</f>
        <v>2464</v>
      </c>
      <c r="H12" s="13" t="n">
        <v>24</v>
      </c>
      <c r="I12" s="14" t="n">
        <v>19</v>
      </c>
      <c r="J12" s="15" t="n">
        <v>12</v>
      </c>
      <c r="K12" s="15" t="n">
        <v>13</v>
      </c>
      <c r="L12" s="15" t="n">
        <f aca="false">SUM(J12:K12)</f>
        <v>25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310</v>
      </c>
      <c r="D13" s="9" t="n">
        <v>1307</v>
      </c>
      <c r="E13" s="10" t="n">
        <v>1820</v>
      </c>
      <c r="F13" s="10" t="n">
        <v>1660</v>
      </c>
      <c r="G13" s="10" t="n">
        <f aca="false">SUM(E13:F13)</f>
        <v>3480</v>
      </c>
      <c r="H13" s="8" t="n">
        <v>103</v>
      </c>
      <c r="I13" s="9" t="n">
        <v>89</v>
      </c>
      <c r="J13" s="10" t="n">
        <v>22</v>
      </c>
      <c r="K13" s="10" t="n">
        <v>92</v>
      </c>
      <c r="L13" s="10" t="n">
        <f aca="false">SUM(J13:K13)</f>
        <v>114</v>
      </c>
      <c r="M13" s="6" t="n">
        <v>17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17</v>
      </c>
      <c r="D14" s="14" t="n">
        <v>1317</v>
      </c>
      <c r="E14" s="15" t="n">
        <v>1770</v>
      </c>
      <c r="F14" s="15" t="n">
        <v>1592</v>
      </c>
      <c r="G14" s="15" t="n">
        <f aca="false">SUM(E14:F14)</f>
        <v>3362</v>
      </c>
      <c r="H14" s="13" t="n">
        <v>46</v>
      </c>
      <c r="I14" s="14" t="n">
        <v>35</v>
      </c>
      <c r="J14" s="15" t="n">
        <v>27</v>
      </c>
      <c r="K14" s="15" t="n">
        <v>31</v>
      </c>
      <c r="L14" s="15" t="n">
        <f aca="false">SUM(J14:K14)</f>
        <v>58</v>
      </c>
      <c r="M14" s="11" t="n">
        <v>11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315</v>
      </c>
      <c r="D15" s="9" t="n">
        <v>1313</v>
      </c>
      <c r="E15" s="10" t="n">
        <v>1940</v>
      </c>
      <c r="F15" s="10" t="n">
        <v>1780</v>
      </c>
      <c r="G15" s="10" t="n">
        <f aca="false">SUM(E15:F15)</f>
        <v>3720</v>
      </c>
      <c r="H15" s="8" t="n">
        <v>31</v>
      </c>
      <c r="I15" s="9" t="n">
        <v>25</v>
      </c>
      <c r="J15" s="10" t="n">
        <v>22</v>
      </c>
      <c r="K15" s="10" t="n">
        <v>19</v>
      </c>
      <c r="L15" s="10" t="n">
        <f aca="false">SUM(J15:K15)</f>
        <v>41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37</v>
      </c>
      <c r="D16" s="14" t="n">
        <v>1137</v>
      </c>
      <c r="E16" s="15" t="n">
        <v>1530</v>
      </c>
      <c r="F16" s="15" t="n">
        <v>1322</v>
      </c>
      <c r="G16" s="15" t="n">
        <f aca="false">SUM(E16:F16)</f>
        <v>2852</v>
      </c>
      <c r="H16" s="13" t="n">
        <v>20</v>
      </c>
      <c r="I16" s="14" t="n">
        <v>8</v>
      </c>
      <c r="J16" s="15" t="n">
        <v>8</v>
      </c>
      <c r="K16" s="15" t="n">
        <v>18</v>
      </c>
      <c r="L16" s="15" t="n">
        <f aca="false">SUM(J16:K16)</f>
        <v>26</v>
      </c>
      <c r="M16" s="11" t="n">
        <v>12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8</v>
      </c>
      <c r="D17" s="9" t="n">
        <v>58</v>
      </c>
      <c r="E17" s="10" t="n">
        <v>95</v>
      </c>
      <c r="F17" s="10" t="n">
        <v>79</v>
      </c>
      <c r="G17" s="10" t="n">
        <f aca="false">SUM(E17:F17)</f>
        <v>174</v>
      </c>
      <c r="H17" s="8" t="n">
        <v>6</v>
      </c>
      <c r="I17" s="9" t="n">
        <v>4</v>
      </c>
      <c r="J17" s="10" t="n">
        <v>5</v>
      </c>
      <c r="K17" s="10" t="n">
        <v>3</v>
      </c>
      <c r="L17" s="10" t="n">
        <f aca="false">SUM(J17:K17)</f>
        <v>8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0</v>
      </c>
      <c r="D18" s="14" t="n">
        <v>120</v>
      </c>
      <c r="E18" s="15" t="n">
        <v>129</v>
      </c>
      <c r="F18" s="15" t="n">
        <v>157</v>
      </c>
      <c r="G18" s="15" t="n">
        <f aca="false">SUM(E18:F18)</f>
        <v>286</v>
      </c>
      <c r="H18" s="13" t="n">
        <v>12</v>
      </c>
      <c r="I18" s="14" t="n">
        <v>10</v>
      </c>
      <c r="J18" s="15" t="n">
        <v>7</v>
      </c>
      <c r="K18" s="15" t="n">
        <v>12</v>
      </c>
      <c r="L18" s="15" t="n">
        <f aca="false">SUM(J18:K18)</f>
        <v>19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3</v>
      </c>
      <c r="D19" s="9" t="n">
        <v>280</v>
      </c>
      <c r="E19" s="10" t="n">
        <v>299</v>
      </c>
      <c r="F19" s="10" t="n">
        <v>317</v>
      </c>
      <c r="G19" s="10" t="n">
        <f aca="false">SUM(E19:F19)</f>
        <v>616</v>
      </c>
      <c r="H19" s="8" t="n">
        <v>52</v>
      </c>
      <c r="I19" s="9" t="n">
        <v>44</v>
      </c>
      <c r="J19" s="10" t="n">
        <v>58</v>
      </c>
      <c r="K19" s="10" t="n">
        <v>72</v>
      </c>
      <c r="L19" s="10" t="n">
        <f aca="false">SUM(J19:K19)</f>
        <v>130</v>
      </c>
      <c r="M19" s="6" t="n">
        <v>11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7</v>
      </c>
      <c r="D20" s="14" t="n">
        <v>666</v>
      </c>
      <c r="E20" s="15" t="n">
        <v>1083</v>
      </c>
      <c r="F20" s="15" t="n">
        <v>976</v>
      </c>
      <c r="G20" s="15" t="n">
        <f aca="false">SUM(E20:F20)</f>
        <v>2059</v>
      </c>
      <c r="H20" s="13" t="n">
        <v>3</v>
      </c>
      <c r="I20" s="14" t="n">
        <v>1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0</v>
      </c>
      <c r="D21" s="9" t="n">
        <v>180</v>
      </c>
      <c r="E21" s="10" t="n">
        <v>191</v>
      </c>
      <c r="F21" s="10" t="n">
        <v>210</v>
      </c>
      <c r="G21" s="10" t="n">
        <f aca="false">SUM(E21:F21)</f>
        <v>401</v>
      </c>
      <c r="H21" s="8" t="n">
        <v>41</v>
      </c>
      <c r="I21" s="9" t="n">
        <v>36</v>
      </c>
      <c r="J21" s="10" t="n">
        <v>43</v>
      </c>
      <c r="K21" s="10" t="n">
        <v>52</v>
      </c>
      <c r="L21" s="10" t="n">
        <f aca="false">SUM(J21:K21)</f>
        <v>95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2</v>
      </c>
      <c r="D22" s="14" t="n">
        <v>92</v>
      </c>
      <c r="E22" s="15" t="n">
        <v>125</v>
      </c>
      <c r="F22" s="15" t="n">
        <v>120</v>
      </c>
      <c r="G22" s="15" t="n">
        <f aca="false">SUM(E22:F22)</f>
        <v>245</v>
      </c>
      <c r="H22" s="13" t="n">
        <v>10</v>
      </c>
      <c r="I22" s="14" t="n">
        <v>6</v>
      </c>
      <c r="J22" s="15" t="n">
        <v>10</v>
      </c>
      <c r="K22" s="15" t="n">
        <v>8</v>
      </c>
      <c r="L22" s="15" t="n">
        <f aca="false">SUM(J22:K22)</f>
        <v>18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4</v>
      </c>
      <c r="D23" s="9" t="n">
        <v>144</v>
      </c>
      <c r="E23" s="10" t="n">
        <v>184</v>
      </c>
      <c r="F23" s="10" t="n">
        <v>201</v>
      </c>
      <c r="G23" s="10" t="n">
        <f aca="false">SUM(E23:F23)</f>
        <v>385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1</v>
      </c>
      <c r="D24" s="14" t="n">
        <v>121</v>
      </c>
      <c r="E24" s="15" t="n">
        <v>177</v>
      </c>
      <c r="F24" s="15" t="n">
        <v>170</v>
      </c>
      <c r="G24" s="15" t="n">
        <f aca="false">SUM(E24:F24)</f>
        <v>347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37</v>
      </c>
      <c r="D25" s="9" t="n">
        <v>1932</v>
      </c>
      <c r="E25" s="10" t="n">
        <v>2572</v>
      </c>
      <c r="F25" s="10" t="n">
        <v>2243</v>
      </c>
      <c r="G25" s="10" t="n">
        <f aca="false">SUM(E25:F25)</f>
        <v>4815</v>
      </c>
      <c r="H25" s="8" t="n">
        <v>68</v>
      </c>
      <c r="I25" s="9" t="n">
        <v>53</v>
      </c>
      <c r="J25" s="10" t="n">
        <v>52</v>
      </c>
      <c r="K25" s="10" t="n">
        <v>59</v>
      </c>
      <c r="L25" s="10" t="n">
        <f aca="false">SUM(J25:K25)</f>
        <v>111</v>
      </c>
      <c r="M25" s="6" t="n">
        <v>20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7</v>
      </c>
      <c r="D26" s="14" t="n">
        <v>917</v>
      </c>
      <c r="E26" s="15" t="n">
        <v>1402</v>
      </c>
      <c r="F26" s="15" t="n">
        <v>1484</v>
      </c>
      <c r="G26" s="15" t="n">
        <f aca="false">SUM(E26:F26)</f>
        <v>2886</v>
      </c>
      <c r="H26" s="13" t="n">
        <v>32</v>
      </c>
      <c r="I26" s="14" t="n">
        <v>29</v>
      </c>
      <c r="J26" s="15" t="n">
        <v>9</v>
      </c>
      <c r="K26" s="15" t="n">
        <v>34</v>
      </c>
      <c r="L26" s="15" t="n">
        <f aca="false">SUM(J26:K26)</f>
        <v>43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78</v>
      </c>
      <c r="D27" s="9" t="n">
        <v>1170</v>
      </c>
      <c r="E27" s="10" t="n">
        <v>1787</v>
      </c>
      <c r="F27" s="10" t="n">
        <v>1736</v>
      </c>
      <c r="G27" s="10" t="n">
        <f aca="false">SUM(E27:F27)</f>
        <v>3523</v>
      </c>
      <c r="H27" s="8" t="n">
        <v>114</v>
      </c>
      <c r="I27" s="9" t="n">
        <v>105</v>
      </c>
      <c r="J27" s="10" t="n">
        <v>122</v>
      </c>
      <c r="K27" s="10" t="n">
        <v>102</v>
      </c>
      <c r="L27" s="10" t="n">
        <f aca="false">SUM(J27:K27)</f>
        <v>224</v>
      </c>
      <c r="M27" s="6" t="n">
        <v>17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3</v>
      </c>
      <c r="D28" s="14" t="n">
        <v>910</v>
      </c>
      <c r="E28" s="15" t="n">
        <v>1420</v>
      </c>
      <c r="F28" s="15" t="n">
        <v>1444</v>
      </c>
      <c r="G28" s="15" t="n">
        <f aca="false">SUM(E28:F28)</f>
        <v>2864</v>
      </c>
      <c r="H28" s="13" t="n">
        <v>25</v>
      </c>
      <c r="I28" s="14" t="n">
        <v>21</v>
      </c>
      <c r="J28" s="15" t="n">
        <v>21</v>
      </c>
      <c r="K28" s="15" t="n">
        <v>13</v>
      </c>
      <c r="L28" s="15" t="n">
        <f aca="false">SUM(J28:K28)</f>
        <v>34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5</v>
      </c>
      <c r="D29" s="9" t="n">
        <v>803</v>
      </c>
      <c r="E29" s="10" t="n">
        <v>1249</v>
      </c>
      <c r="F29" s="10" t="n">
        <v>1162</v>
      </c>
      <c r="G29" s="10" t="n">
        <f aca="false">SUM(E29:F29)</f>
        <v>2411</v>
      </c>
      <c r="H29" s="8" t="n">
        <v>17</v>
      </c>
      <c r="I29" s="9" t="n">
        <v>11</v>
      </c>
      <c r="J29" s="10" t="n">
        <v>10</v>
      </c>
      <c r="K29" s="10" t="n">
        <v>11</v>
      </c>
      <c r="L29" s="10" t="n">
        <f aca="false">SUM(J29:K29)</f>
        <v>21</v>
      </c>
      <c r="M29" s="6" t="n">
        <v>8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899</v>
      </c>
      <c r="D30" s="19" t="n">
        <f aca="false">SUM(D5:D29)</f>
        <v>20845</v>
      </c>
      <c r="E30" s="19" t="n">
        <f aca="false">SUM(E5:E29)</f>
        <v>29450</v>
      </c>
      <c r="F30" s="19" t="n">
        <f aca="false">SUM(F5:F29)</f>
        <v>27527</v>
      </c>
      <c r="G30" s="20" t="n">
        <f aca="false">SUM(G5:G29)</f>
        <v>56977</v>
      </c>
      <c r="H30" s="20" t="n">
        <f aca="false">SUM(H5:H29)</f>
        <v>988</v>
      </c>
      <c r="I30" s="20" t="n">
        <f aca="false">SUM(I5:I29)</f>
        <v>806</v>
      </c>
      <c r="J30" s="20" t="n">
        <f aca="false">SUM(J5:J29)</f>
        <v>681</v>
      </c>
      <c r="K30" s="20" t="n">
        <f aca="false">SUM(K5:K29)</f>
        <v>803</v>
      </c>
      <c r="L30" s="20" t="n">
        <f aca="false">SUM(L5:L29)</f>
        <v>1484</v>
      </c>
      <c r="M30" s="20" t="n">
        <f aca="false">SUM(M5:M29)</f>
        <v>236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817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3</v>
      </c>
      <c r="D5" s="9" t="n">
        <v>1708</v>
      </c>
      <c r="E5" s="10" t="n">
        <v>2429</v>
      </c>
      <c r="F5" s="10" t="n">
        <v>2248</v>
      </c>
      <c r="G5" s="10" t="n">
        <f aca="false">SUM(E5:F5)</f>
        <v>4677</v>
      </c>
      <c r="H5" s="8" t="n">
        <v>89</v>
      </c>
      <c r="I5" s="9" t="n">
        <v>75</v>
      </c>
      <c r="J5" s="10" t="n">
        <v>53</v>
      </c>
      <c r="K5" s="10" t="n">
        <v>44</v>
      </c>
      <c r="L5" s="10" t="n">
        <f aca="false">SUM(J5:K5)</f>
        <v>97</v>
      </c>
      <c r="M5" s="6" t="n">
        <v>19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08</v>
      </c>
      <c r="D6" s="14" t="n">
        <v>2302</v>
      </c>
      <c r="E6" s="15" t="n">
        <v>3020</v>
      </c>
      <c r="F6" s="15" t="n">
        <v>2856</v>
      </c>
      <c r="G6" s="15" t="n">
        <f aca="false">SUM(E6:F6)</f>
        <v>5876</v>
      </c>
      <c r="H6" s="13" t="n">
        <v>96</v>
      </c>
      <c r="I6" s="14" t="n">
        <v>78</v>
      </c>
      <c r="J6" s="15" t="n">
        <v>60</v>
      </c>
      <c r="K6" s="15" t="n">
        <v>80</v>
      </c>
      <c r="L6" s="15" t="n">
        <f aca="false">SUM(J6:K6)</f>
        <v>140</v>
      </c>
      <c r="M6" s="11" t="n">
        <v>24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18</v>
      </c>
      <c r="D7" s="9" t="n">
        <v>1807</v>
      </c>
      <c r="E7" s="10" t="n">
        <v>2354</v>
      </c>
      <c r="F7" s="10" t="n">
        <v>2059</v>
      </c>
      <c r="G7" s="10" t="n">
        <f aca="false">SUM(E7:F7)</f>
        <v>4413</v>
      </c>
      <c r="H7" s="8" t="n">
        <v>147</v>
      </c>
      <c r="I7" s="9" t="n">
        <v>122</v>
      </c>
      <c r="J7" s="10" t="n">
        <v>101</v>
      </c>
      <c r="K7" s="10" t="n">
        <v>96</v>
      </c>
      <c r="L7" s="10" t="n">
        <f aca="false">SUM(J7:K7)</f>
        <v>197</v>
      </c>
      <c r="M7" s="6" t="n">
        <v>36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5</v>
      </c>
      <c r="D8" s="14" t="n">
        <v>285</v>
      </c>
      <c r="E8" s="15" t="n">
        <v>403</v>
      </c>
      <c r="F8" s="15" t="n">
        <v>382</v>
      </c>
      <c r="G8" s="15" t="n">
        <f aca="false">SUM(E8:F8)</f>
        <v>785</v>
      </c>
      <c r="H8" s="13" t="n">
        <v>25</v>
      </c>
      <c r="I8" s="14" t="n">
        <v>18</v>
      </c>
      <c r="J8" s="15" t="n">
        <v>21</v>
      </c>
      <c r="K8" s="15" t="n">
        <v>21</v>
      </c>
      <c r="L8" s="15" t="n">
        <f aca="false">SUM(J8:K8)</f>
        <v>42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53</v>
      </c>
      <c r="D9" s="9" t="n">
        <v>453</v>
      </c>
      <c r="E9" s="10" t="n">
        <v>693</v>
      </c>
      <c r="F9" s="10" t="n">
        <v>657</v>
      </c>
      <c r="G9" s="10" t="n">
        <f aca="false">SUM(E9:F9)</f>
        <v>1350</v>
      </c>
      <c r="H9" s="8" t="n">
        <v>9</v>
      </c>
      <c r="I9" s="9" t="n">
        <v>4</v>
      </c>
      <c r="J9" s="10" t="n">
        <v>5</v>
      </c>
      <c r="K9" s="10" t="n">
        <v>8</v>
      </c>
      <c r="L9" s="10" t="n">
        <f aca="false">SUM(J9:K9)</f>
        <v>13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3</v>
      </c>
      <c r="D10" s="14" t="n">
        <v>582</v>
      </c>
      <c r="E10" s="15" t="n">
        <v>980</v>
      </c>
      <c r="F10" s="15" t="n">
        <v>955</v>
      </c>
      <c r="G10" s="15" t="n">
        <f aca="false">SUM(E10:F10)</f>
        <v>1935</v>
      </c>
      <c r="H10" s="13" t="n">
        <v>11</v>
      </c>
      <c r="I10" s="14" t="n">
        <v>8</v>
      </c>
      <c r="J10" s="15" t="n">
        <v>7</v>
      </c>
      <c r="K10" s="15" t="n">
        <v>13</v>
      </c>
      <c r="L10" s="15" t="n">
        <f aca="false">SUM(J10:K10)</f>
        <v>20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8</v>
      </c>
      <c r="D11" s="9" t="n">
        <v>338</v>
      </c>
      <c r="E11" s="10" t="n">
        <v>552</v>
      </c>
      <c r="F11" s="10" t="n">
        <v>509</v>
      </c>
      <c r="G11" s="10" t="n">
        <f aca="false">SUM(E11:F11)</f>
        <v>1061</v>
      </c>
      <c r="H11" s="8" t="n">
        <v>3</v>
      </c>
      <c r="I11" s="9" t="n">
        <v>2</v>
      </c>
      <c r="J11" s="10" t="n">
        <v>3</v>
      </c>
      <c r="K11" s="10" t="n">
        <v>2</v>
      </c>
      <c r="L11" s="10" t="n">
        <f aca="false">SUM(J11:K11)</f>
        <v>5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13</v>
      </c>
      <c r="D12" s="14" t="n">
        <v>910</v>
      </c>
      <c r="E12" s="15" t="n">
        <v>1256</v>
      </c>
      <c r="F12" s="15" t="n">
        <v>1205</v>
      </c>
      <c r="G12" s="15" t="n">
        <f aca="false">SUM(E12:F12)</f>
        <v>2461</v>
      </c>
      <c r="H12" s="13" t="n">
        <v>25</v>
      </c>
      <c r="I12" s="14" t="n">
        <v>20</v>
      </c>
      <c r="J12" s="15" t="n">
        <v>13</v>
      </c>
      <c r="K12" s="15" t="n">
        <v>13</v>
      </c>
      <c r="L12" s="15" t="n">
        <f aca="false">SUM(J12:K12)</f>
        <v>26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315</v>
      </c>
      <c r="D13" s="9" t="n">
        <v>1312</v>
      </c>
      <c r="E13" s="10" t="n">
        <v>1821</v>
      </c>
      <c r="F13" s="10" t="n">
        <v>1664</v>
      </c>
      <c r="G13" s="10" t="n">
        <f aca="false">SUM(E13:F13)</f>
        <v>3485</v>
      </c>
      <c r="H13" s="8" t="n">
        <v>100</v>
      </c>
      <c r="I13" s="9" t="n">
        <v>87</v>
      </c>
      <c r="J13" s="10" t="n">
        <v>22</v>
      </c>
      <c r="K13" s="10" t="n">
        <v>91</v>
      </c>
      <c r="L13" s="10" t="n">
        <f aca="false">SUM(J13:K13)</f>
        <v>113</v>
      </c>
      <c r="M13" s="6" t="n">
        <v>16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19</v>
      </c>
      <c r="D14" s="14" t="n">
        <v>1319</v>
      </c>
      <c r="E14" s="15" t="n">
        <v>1773</v>
      </c>
      <c r="F14" s="15" t="n">
        <v>1595</v>
      </c>
      <c r="G14" s="15" t="n">
        <f aca="false">SUM(E14:F14)</f>
        <v>3368</v>
      </c>
      <c r="H14" s="13" t="n">
        <v>47</v>
      </c>
      <c r="I14" s="14" t="n">
        <v>36</v>
      </c>
      <c r="J14" s="15" t="n">
        <v>27</v>
      </c>
      <c r="K14" s="15" t="n">
        <v>31</v>
      </c>
      <c r="L14" s="15" t="n">
        <f aca="false">SUM(J14:K14)</f>
        <v>58</v>
      </c>
      <c r="M14" s="11" t="n">
        <v>11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315</v>
      </c>
      <c r="D15" s="9" t="n">
        <v>1313</v>
      </c>
      <c r="E15" s="10" t="n">
        <v>1948</v>
      </c>
      <c r="F15" s="10" t="n">
        <v>1783</v>
      </c>
      <c r="G15" s="10" t="n">
        <f aca="false">SUM(E15:F15)</f>
        <v>3731</v>
      </c>
      <c r="H15" s="8" t="n">
        <v>34</v>
      </c>
      <c r="I15" s="9" t="n">
        <v>28</v>
      </c>
      <c r="J15" s="10" t="n">
        <v>24</v>
      </c>
      <c r="K15" s="10" t="n">
        <v>22</v>
      </c>
      <c r="L15" s="10" t="n">
        <f aca="false">SUM(J15:K15)</f>
        <v>46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31</v>
      </c>
      <c r="D16" s="14" t="n">
        <v>1131</v>
      </c>
      <c r="E16" s="15" t="n">
        <v>1522</v>
      </c>
      <c r="F16" s="15" t="n">
        <v>1321</v>
      </c>
      <c r="G16" s="15" t="n">
        <f aca="false">SUM(E16:F16)</f>
        <v>2843</v>
      </c>
      <c r="H16" s="13" t="n">
        <v>20</v>
      </c>
      <c r="I16" s="14" t="n">
        <v>7</v>
      </c>
      <c r="J16" s="15" t="n">
        <v>8</v>
      </c>
      <c r="K16" s="15" t="n">
        <v>18</v>
      </c>
      <c r="L16" s="15" t="n">
        <f aca="false">SUM(J16:K16)</f>
        <v>26</v>
      </c>
      <c r="M16" s="11" t="n">
        <v>13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8</v>
      </c>
      <c r="D17" s="9" t="n">
        <v>58</v>
      </c>
      <c r="E17" s="10" t="n">
        <v>95</v>
      </c>
      <c r="F17" s="10" t="n">
        <v>79</v>
      </c>
      <c r="G17" s="10" t="n">
        <f aca="false">SUM(E17:F17)</f>
        <v>174</v>
      </c>
      <c r="H17" s="8" t="n">
        <v>5</v>
      </c>
      <c r="I17" s="9" t="n">
        <v>3</v>
      </c>
      <c r="J17" s="10" t="n">
        <v>3</v>
      </c>
      <c r="K17" s="10" t="n">
        <v>3</v>
      </c>
      <c r="L17" s="10" t="n">
        <f aca="false">SUM(J17:K17)</f>
        <v>6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9</v>
      </c>
      <c r="D18" s="14" t="n">
        <v>119</v>
      </c>
      <c r="E18" s="15" t="n">
        <v>127</v>
      </c>
      <c r="F18" s="15" t="n">
        <v>156</v>
      </c>
      <c r="G18" s="15" t="n">
        <f aca="false">SUM(E18:F18)</f>
        <v>283</v>
      </c>
      <c r="H18" s="13" t="n">
        <v>12</v>
      </c>
      <c r="I18" s="14" t="n">
        <v>10</v>
      </c>
      <c r="J18" s="15" t="n">
        <v>7</v>
      </c>
      <c r="K18" s="15" t="n">
        <v>12</v>
      </c>
      <c r="L18" s="15" t="n">
        <f aca="false">SUM(J18:K18)</f>
        <v>19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2</v>
      </c>
      <c r="D19" s="9" t="n">
        <v>279</v>
      </c>
      <c r="E19" s="10" t="n">
        <v>298</v>
      </c>
      <c r="F19" s="10" t="n">
        <v>316</v>
      </c>
      <c r="G19" s="10" t="n">
        <f aca="false">SUM(E19:F19)</f>
        <v>614</v>
      </c>
      <c r="H19" s="8" t="n">
        <v>51</v>
      </c>
      <c r="I19" s="9" t="n">
        <v>43</v>
      </c>
      <c r="J19" s="10" t="n">
        <v>57</v>
      </c>
      <c r="K19" s="10" t="n">
        <v>72</v>
      </c>
      <c r="L19" s="10" t="n">
        <f aca="false">SUM(J19:K19)</f>
        <v>129</v>
      </c>
      <c r="M19" s="6" t="n">
        <v>11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2</v>
      </c>
      <c r="D20" s="14" t="n">
        <v>661</v>
      </c>
      <c r="E20" s="15" t="n">
        <v>1076</v>
      </c>
      <c r="F20" s="15" t="n">
        <v>970</v>
      </c>
      <c r="G20" s="15" t="n">
        <f aca="false">SUM(E20:F20)</f>
        <v>2046</v>
      </c>
      <c r="H20" s="13" t="n">
        <v>3</v>
      </c>
      <c r="I20" s="14" t="n">
        <v>1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79</v>
      </c>
      <c r="D21" s="9" t="n">
        <v>179</v>
      </c>
      <c r="E21" s="10" t="n">
        <v>190</v>
      </c>
      <c r="F21" s="10" t="n">
        <v>205</v>
      </c>
      <c r="G21" s="10" t="n">
        <f aca="false">SUM(E21:F21)</f>
        <v>395</v>
      </c>
      <c r="H21" s="8" t="n">
        <v>41</v>
      </c>
      <c r="I21" s="9" t="n">
        <v>36</v>
      </c>
      <c r="J21" s="10" t="n">
        <v>43</v>
      </c>
      <c r="K21" s="10" t="n">
        <v>52</v>
      </c>
      <c r="L21" s="10" t="n">
        <f aca="false">SUM(J21:K21)</f>
        <v>95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2</v>
      </c>
      <c r="D22" s="14" t="n">
        <v>92</v>
      </c>
      <c r="E22" s="15" t="n">
        <v>123</v>
      </c>
      <c r="F22" s="15" t="n">
        <v>120</v>
      </c>
      <c r="G22" s="15" t="n">
        <f aca="false">SUM(E22:F22)</f>
        <v>243</v>
      </c>
      <c r="H22" s="13" t="n">
        <v>10</v>
      </c>
      <c r="I22" s="14" t="n">
        <v>6</v>
      </c>
      <c r="J22" s="15" t="n">
        <v>10</v>
      </c>
      <c r="K22" s="15" t="n">
        <v>8</v>
      </c>
      <c r="L22" s="15" t="n">
        <f aca="false">SUM(J22:K22)</f>
        <v>18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5</v>
      </c>
      <c r="D23" s="9" t="n">
        <v>145</v>
      </c>
      <c r="E23" s="10" t="n">
        <v>185</v>
      </c>
      <c r="F23" s="10" t="n">
        <v>203</v>
      </c>
      <c r="G23" s="10" t="n">
        <f aca="false">SUM(E23:F23)</f>
        <v>388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1</v>
      </c>
      <c r="D24" s="14" t="n">
        <v>121</v>
      </c>
      <c r="E24" s="15" t="n">
        <v>177</v>
      </c>
      <c r="F24" s="15" t="n">
        <v>168</v>
      </c>
      <c r="G24" s="15" t="n">
        <f aca="false">SUM(E24:F24)</f>
        <v>345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34</v>
      </c>
      <c r="D25" s="9" t="n">
        <v>1929</v>
      </c>
      <c r="E25" s="10" t="n">
        <v>2570</v>
      </c>
      <c r="F25" s="10" t="n">
        <v>2237</v>
      </c>
      <c r="G25" s="10" t="n">
        <f aca="false">SUM(E25:F25)</f>
        <v>4807</v>
      </c>
      <c r="H25" s="8" t="n">
        <v>70</v>
      </c>
      <c r="I25" s="9" t="n">
        <v>55</v>
      </c>
      <c r="J25" s="10" t="n">
        <v>52</v>
      </c>
      <c r="K25" s="10" t="n">
        <v>61</v>
      </c>
      <c r="L25" s="10" t="n">
        <f aca="false">SUM(J25:K25)</f>
        <v>113</v>
      </c>
      <c r="M25" s="6" t="n">
        <v>20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9</v>
      </c>
      <c r="D26" s="14" t="n">
        <v>919</v>
      </c>
      <c r="E26" s="15" t="n">
        <v>1399</v>
      </c>
      <c r="F26" s="15" t="n">
        <v>1482</v>
      </c>
      <c r="G26" s="15" t="n">
        <f aca="false">SUM(E26:F26)</f>
        <v>2881</v>
      </c>
      <c r="H26" s="13" t="n">
        <v>32</v>
      </c>
      <c r="I26" s="14" t="n">
        <v>29</v>
      </c>
      <c r="J26" s="15" t="n">
        <v>10</v>
      </c>
      <c r="K26" s="15" t="n">
        <v>34</v>
      </c>
      <c r="L26" s="15" t="n">
        <f aca="false">SUM(J26:K26)</f>
        <v>44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80</v>
      </c>
      <c r="D27" s="9" t="n">
        <v>1172</v>
      </c>
      <c r="E27" s="10" t="n">
        <v>1785</v>
      </c>
      <c r="F27" s="10" t="n">
        <v>1739</v>
      </c>
      <c r="G27" s="10" t="n">
        <f aca="false">SUM(E27:F27)</f>
        <v>3524</v>
      </c>
      <c r="H27" s="8" t="n">
        <v>113</v>
      </c>
      <c r="I27" s="9" t="n">
        <v>103</v>
      </c>
      <c r="J27" s="10" t="n">
        <v>121</v>
      </c>
      <c r="K27" s="10" t="n">
        <v>104</v>
      </c>
      <c r="L27" s="10" t="n">
        <f aca="false">SUM(J27:K27)</f>
        <v>225</v>
      </c>
      <c r="M27" s="6" t="n">
        <v>18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1</v>
      </c>
      <c r="D28" s="14" t="n">
        <v>908</v>
      </c>
      <c r="E28" s="15" t="n">
        <v>1414</v>
      </c>
      <c r="F28" s="15" t="n">
        <v>1441</v>
      </c>
      <c r="G28" s="15" t="n">
        <f aca="false">SUM(E28:F28)</f>
        <v>2855</v>
      </c>
      <c r="H28" s="13" t="n">
        <v>25</v>
      </c>
      <c r="I28" s="14" t="n">
        <v>21</v>
      </c>
      <c r="J28" s="15" t="n">
        <v>21</v>
      </c>
      <c r="K28" s="15" t="n">
        <v>13</v>
      </c>
      <c r="L28" s="15" t="n">
        <f aca="false">SUM(J28:K28)</f>
        <v>34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1</v>
      </c>
      <c r="D29" s="9" t="n">
        <v>799</v>
      </c>
      <c r="E29" s="10" t="n">
        <v>1247</v>
      </c>
      <c r="F29" s="10" t="n">
        <v>1157</v>
      </c>
      <c r="G29" s="10" t="n">
        <f aca="false">SUM(E29:F29)</f>
        <v>2404</v>
      </c>
      <c r="H29" s="8" t="n">
        <v>16</v>
      </c>
      <c r="I29" s="9" t="n">
        <v>10</v>
      </c>
      <c r="J29" s="10" t="n">
        <v>10</v>
      </c>
      <c r="K29" s="23" t="n">
        <v>10</v>
      </c>
      <c r="L29" s="10" t="n">
        <f aca="false">SUM(J29:K29)</f>
        <v>20</v>
      </c>
      <c r="M29" s="6" t="n">
        <v>8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894</v>
      </c>
      <c r="D30" s="19" t="n">
        <f aca="false">SUM(D5:D29)</f>
        <v>20841</v>
      </c>
      <c r="E30" s="19" t="n">
        <f aca="false">SUM(E5:E29)</f>
        <v>29437</v>
      </c>
      <c r="F30" s="19" t="n">
        <f aca="false">SUM(F5:F29)</f>
        <v>27507</v>
      </c>
      <c r="G30" s="20" t="n">
        <f aca="false">SUM(G5:G29)</f>
        <v>56944</v>
      </c>
      <c r="H30" s="20" t="n">
        <f aca="false">SUM(H5:H29)</f>
        <v>986</v>
      </c>
      <c r="I30" s="20" t="n">
        <f aca="false">SUM(I5:I29)</f>
        <v>803</v>
      </c>
      <c r="J30" s="20" t="n">
        <f aca="false">SUM(J5:J29)</f>
        <v>679</v>
      </c>
      <c r="K30" s="20" t="n">
        <f aca="false">SUM(K5:K29)</f>
        <v>812</v>
      </c>
      <c r="L30" s="20" t="n">
        <f aca="false">SUM(L5:L29)</f>
        <v>1491</v>
      </c>
      <c r="M30" s="20" t="n">
        <f aca="false">SUM(M5:M29)</f>
        <v>236</v>
      </c>
    </row>
    <row r="31" customFormat="false" ht="12" hidden="false" customHeight="false" outlineLevel="0" collapsed="false">
      <c r="A31" s="21" t="s">
        <v>35</v>
      </c>
      <c r="K31" s="24"/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848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25</v>
      </c>
      <c r="D5" s="9" t="n">
        <v>1721</v>
      </c>
      <c r="E5" s="10" t="n">
        <v>2436</v>
      </c>
      <c r="F5" s="10" t="n">
        <v>2254</v>
      </c>
      <c r="G5" s="10" t="n">
        <f aca="false">SUM(E5:F5)</f>
        <v>4690</v>
      </c>
      <c r="H5" s="8" t="n">
        <v>85</v>
      </c>
      <c r="I5" s="9" t="n">
        <v>71</v>
      </c>
      <c r="J5" s="10" t="n">
        <v>48</v>
      </c>
      <c r="K5" s="10" t="n">
        <v>45</v>
      </c>
      <c r="L5" s="10" t="n">
        <f aca="false">SUM(J5:K5)</f>
        <v>93</v>
      </c>
      <c r="M5" s="6" t="n">
        <v>18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14</v>
      </c>
      <c r="D6" s="14" t="n">
        <v>2308</v>
      </c>
      <c r="E6" s="15" t="n">
        <v>3023</v>
      </c>
      <c r="F6" s="15" t="n">
        <v>2867</v>
      </c>
      <c r="G6" s="15" t="n">
        <f aca="false">SUM(E6:F6)</f>
        <v>5890</v>
      </c>
      <c r="H6" s="13" t="n">
        <v>100</v>
      </c>
      <c r="I6" s="14" t="n">
        <v>81</v>
      </c>
      <c r="J6" s="15" t="n">
        <v>60</v>
      </c>
      <c r="K6" s="15" t="n">
        <v>85</v>
      </c>
      <c r="L6" s="15" t="n">
        <f aca="false">SUM(J6:K6)</f>
        <v>145</v>
      </c>
      <c r="M6" s="11" t="n">
        <v>25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25</v>
      </c>
      <c r="D7" s="9" t="n">
        <v>1815</v>
      </c>
      <c r="E7" s="10" t="n">
        <v>2352</v>
      </c>
      <c r="F7" s="10" t="n">
        <v>2060</v>
      </c>
      <c r="G7" s="10" t="n">
        <f aca="false">SUM(E7:F7)</f>
        <v>4412</v>
      </c>
      <c r="H7" s="8" t="n">
        <v>150</v>
      </c>
      <c r="I7" s="9" t="n">
        <v>125</v>
      </c>
      <c r="J7" s="10" t="n">
        <v>103</v>
      </c>
      <c r="K7" s="10" t="n">
        <v>97</v>
      </c>
      <c r="L7" s="10" t="n">
        <f aca="false">SUM(J7:K7)</f>
        <v>200</v>
      </c>
      <c r="M7" s="6" t="n">
        <v>36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4</v>
      </c>
      <c r="D8" s="14" t="n">
        <v>284</v>
      </c>
      <c r="E8" s="15" t="n">
        <v>402</v>
      </c>
      <c r="F8" s="15" t="n">
        <v>380</v>
      </c>
      <c r="G8" s="15" t="n">
        <f aca="false">SUM(E8:F8)</f>
        <v>782</v>
      </c>
      <c r="H8" s="13" t="n">
        <v>25</v>
      </c>
      <c r="I8" s="14" t="n">
        <v>18</v>
      </c>
      <c r="J8" s="15" t="n">
        <v>21</v>
      </c>
      <c r="K8" s="15" t="n">
        <v>21</v>
      </c>
      <c r="L8" s="15" t="n">
        <f aca="false">SUM(J8:K8)</f>
        <v>42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52</v>
      </c>
      <c r="D9" s="9" t="n">
        <v>452</v>
      </c>
      <c r="E9" s="10" t="n">
        <v>690</v>
      </c>
      <c r="F9" s="10" t="n">
        <v>657</v>
      </c>
      <c r="G9" s="10" t="n">
        <f aca="false">SUM(E9:F9)</f>
        <v>1347</v>
      </c>
      <c r="H9" s="8" t="n">
        <v>9</v>
      </c>
      <c r="I9" s="9" t="n">
        <v>4</v>
      </c>
      <c r="J9" s="10" t="n">
        <v>5</v>
      </c>
      <c r="K9" s="10" t="n">
        <v>8</v>
      </c>
      <c r="L9" s="10" t="n">
        <f aca="false">SUM(J9:K9)</f>
        <v>13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1</v>
      </c>
      <c r="D10" s="14" t="n">
        <v>580</v>
      </c>
      <c r="E10" s="15" t="n">
        <v>979</v>
      </c>
      <c r="F10" s="15" t="n">
        <v>955</v>
      </c>
      <c r="G10" s="15" t="n">
        <f aca="false">SUM(E10:F10)</f>
        <v>1934</v>
      </c>
      <c r="H10" s="13" t="n">
        <v>11</v>
      </c>
      <c r="I10" s="14" t="n">
        <v>8</v>
      </c>
      <c r="J10" s="15" t="n">
        <v>7</v>
      </c>
      <c r="K10" s="15" t="n">
        <v>13</v>
      </c>
      <c r="L10" s="15" t="n">
        <f aca="false">SUM(J10:K10)</f>
        <v>20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8</v>
      </c>
      <c r="D11" s="9" t="n">
        <v>338</v>
      </c>
      <c r="E11" s="10" t="n">
        <v>552</v>
      </c>
      <c r="F11" s="10" t="n">
        <v>511</v>
      </c>
      <c r="G11" s="10" t="n">
        <f aca="false">SUM(E11:F11)</f>
        <v>1063</v>
      </c>
      <c r="H11" s="8" t="n">
        <v>3</v>
      </c>
      <c r="I11" s="9" t="n">
        <v>2</v>
      </c>
      <c r="J11" s="10" t="n">
        <v>3</v>
      </c>
      <c r="K11" s="10" t="n">
        <v>2</v>
      </c>
      <c r="L11" s="10" t="n">
        <f aca="false">SUM(J11:K11)</f>
        <v>5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15</v>
      </c>
      <c r="D12" s="14" t="n">
        <v>912</v>
      </c>
      <c r="E12" s="15" t="n">
        <v>1260</v>
      </c>
      <c r="F12" s="15" t="n">
        <v>1210</v>
      </c>
      <c r="G12" s="15" t="n">
        <f aca="false">SUM(E12:F12)</f>
        <v>2470</v>
      </c>
      <c r="H12" s="13" t="n">
        <v>25</v>
      </c>
      <c r="I12" s="14" t="n">
        <v>20</v>
      </c>
      <c r="J12" s="15" t="n">
        <v>13</v>
      </c>
      <c r="K12" s="15" t="n">
        <v>13</v>
      </c>
      <c r="L12" s="15" t="n">
        <f aca="false">SUM(J12:K12)</f>
        <v>26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324</v>
      </c>
      <c r="D13" s="9" t="n">
        <v>1321</v>
      </c>
      <c r="E13" s="10" t="n">
        <v>1834</v>
      </c>
      <c r="F13" s="10" t="n">
        <v>1674</v>
      </c>
      <c r="G13" s="10" t="n">
        <f aca="false">SUM(E13:F13)</f>
        <v>3508</v>
      </c>
      <c r="H13" s="8" t="n">
        <v>99</v>
      </c>
      <c r="I13" s="9" t="n">
        <v>86</v>
      </c>
      <c r="J13" s="10" t="n">
        <v>22</v>
      </c>
      <c r="K13" s="10" t="n">
        <v>90</v>
      </c>
      <c r="L13" s="10" t="n">
        <f aca="false">SUM(J13:K13)</f>
        <v>112</v>
      </c>
      <c r="M13" s="6" t="n">
        <v>16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31</v>
      </c>
      <c r="D14" s="14" t="n">
        <v>1331</v>
      </c>
      <c r="E14" s="15" t="n">
        <v>1787</v>
      </c>
      <c r="F14" s="15" t="n">
        <v>1599</v>
      </c>
      <c r="G14" s="15" t="n">
        <f aca="false">SUM(E14:F14)</f>
        <v>3386</v>
      </c>
      <c r="H14" s="13" t="n">
        <v>51</v>
      </c>
      <c r="I14" s="14" t="n">
        <v>40</v>
      </c>
      <c r="J14" s="15" t="n">
        <v>32</v>
      </c>
      <c r="K14" s="15" t="n">
        <v>33</v>
      </c>
      <c r="L14" s="15" t="n">
        <f aca="false">SUM(J14:K14)</f>
        <v>65</v>
      </c>
      <c r="M14" s="11" t="n">
        <v>11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317</v>
      </c>
      <c r="D15" s="9" t="n">
        <v>1315</v>
      </c>
      <c r="E15" s="10" t="n">
        <v>1949</v>
      </c>
      <c r="F15" s="10" t="n">
        <v>1780</v>
      </c>
      <c r="G15" s="10" t="n">
        <f aca="false">SUM(E15:F15)</f>
        <v>3729</v>
      </c>
      <c r="H15" s="8" t="n">
        <v>34</v>
      </c>
      <c r="I15" s="9" t="n">
        <v>28</v>
      </c>
      <c r="J15" s="10" t="n">
        <v>25</v>
      </c>
      <c r="K15" s="10" t="n">
        <v>22</v>
      </c>
      <c r="L15" s="10" t="n">
        <f aca="false">SUM(J15:K15)</f>
        <v>47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32</v>
      </c>
      <c r="D16" s="14" t="n">
        <v>1132</v>
      </c>
      <c r="E16" s="15" t="n">
        <v>1525</v>
      </c>
      <c r="F16" s="15" t="n">
        <v>1319</v>
      </c>
      <c r="G16" s="15" t="n">
        <f aca="false">SUM(E16:F16)</f>
        <v>2844</v>
      </c>
      <c r="H16" s="13" t="n">
        <v>21</v>
      </c>
      <c r="I16" s="14" t="n">
        <v>7</v>
      </c>
      <c r="J16" s="15" t="n">
        <v>8</v>
      </c>
      <c r="K16" s="15" t="n">
        <v>19</v>
      </c>
      <c r="L16" s="15" t="n">
        <f aca="false">SUM(J16:K16)</f>
        <v>27</v>
      </c>
      <c r="M16" s="11" t="n">
        <v>1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9</v>
      </c>
      <c r="D17" s="9" t="n">
        <v>59</v>
      </c>
      <c r="E17" s="10" t="n">
        <v>94</v>
      </c>
      <c r="F17" s="10" t="n">
        <v>77</v>
      </c>
      <c r="G17" s="10" t="n">
        <f aca="false">SUM(E17:F17)</f>
        <v>171</v>
      </c>
      <c r="H17" s="8" t="n">
        <v>5</v>
      </c>
      <c r="I17" s="9" t="n">
        <v>3</v>
      </c>
      <c r="J17" s="10" t="n">
        <v>3</v>
      </c>
      <c r="K17" s="10" t="n">
        <v>2</v>
      </c>
      <c r="L17" s="10" t="n">
        <f aca="false">SUM(J17:K17)</f>
        <v>5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8</v>
      </c>
      <c r="D18" s="14" t="n">
        <v>118</v>
      </c>
      <c r="E18" s="15" t="n">
        <v>126</v>
      </c>
      <c r="F18" s="15" t="n">
        <v>156</v>
      </c>
      <c r="G18" s="15" t="n">
        <f aca="false">SUM(E18:F18)</f>
        <v>282</v>
      </c>
      <c r="H18" s="13" t="n">
        <v>12</v>
      </c>
      <c r="I18" s="14" t="n">
        <v>10</v>
      </c>
      <c r="J18" s="15" t="n">
        <v>7</v>
      </c>
      <c r="K18" s="15" t="n">
        <v>12</v>
      </c>
      <c r="L18" s="15" t="n">
        <f aca="false">SUM(J18:K18)</f>
        <v>19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0</v>
      </c>
      <c r="D19" s="9" t="n">
        <v>277</v>
      </c>
      <c r="E19" s="10" t="n">
        <v>295</v>
      </c>
      <c r="F19" s="10" t="n">
        <v>315</v>
      </c>
      <c r="G19" s="10" t="n">
        <f aca="false">SUM(E19:F19)</f>
        <v>610</v>
      </c>
      <c r="H19" s="8" t="n">
        <v>51</v>
      </c>
      <c r="I19" s="9" t="n">
        <v>43</v>
      </c>
      <c r="J19" s="10" t="n">
        <v>57</v>
      </c>
      <c r="K19" s="10" t="n">
        <v>71</v>
      </c>
      <c r="L19" s="10" t="n">
        <f aca="false">SUM(J19:K19)</f>
        <v>128</v>
      </c>
      <c r="M19" s="6" t="n">
        <v>11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5</v>
      </c>
      <c r="D20" s="14" t="n">
        <v>664</v>
      </c>
      <c r="E20" s="15" t="n">
        <v>1081</v>
      </c>
      <c r="F20" s="15" t="n">
        <v>971</v>
      </c>
      <c r="G20" s="15" t="n">
        <f aca="false">SUM(E20:F20)</f>
        <v>2052</v>
      </c>
      <c r="H20" s="13" t="n">
        <v>3</v>
      </c>
      <c r="I20" s="14" t="n">
        <v>1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78</v>
      </c>
      <c r="D21" s="9" t="n">
        <v>178</v>
      </c>
      <c r="E21" s="10" t="n">
        <v>189</v>
      </c>
      <c r="F21" s="10" t="n">
        <v>204</v>
      </c>
      <c r="G21" s="10" t="n">
        <f aca="false">SUM(E21:F21)</f>
        <v>393</v>
      </c>
      <c r="H21" s="8" t="n">
        <v>40</v>
      </c>
      <c r="I21" s="9" t="n">
        <v>35</v>
      </c>
      <c r="J21" s="10" t="n">
        <v>41</v>
      </c>
      <c r="K21" s="10" t="n">
        <v>49</v>
      </c>
      <c r="L21" s="10" t="n">
        <f aca="false">SUM(J21:K21)</f>
        <v>90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3</v>
      </c>
      <c r="D22" s="14" t="n">
        <v>93</v>
      </c>
      <c r="E22" s="15" t="n">
        <v>124</v>
      </c>
      <c r="F22" s="15" t="n">
        <v>120</v>
      </c>
      <c r="G22" s="15" t="n">
        <f aca="false">SUM(E22:F22)</f>
        <v>244</v>
      </c>
      <c r="H22" s="13" t="n">
        <v>10</v>
      </c>
      <c r="I22" s="14" t="n">
        <v>6</v>
      </c>
      <c r="J22" s="15" t="n">
        <v>10</v>
      </c>
      <c r="K22" s="15" t="n">
        <v>8</v>
      </c>
      <c r="L22" s="15" t="n">
        <f aca="false">SUM(J22:K22)</f>
        <v>18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4</v>
      </c>
      <c r="D23" s="9" t="n">
        <v>144</v>
      </c>
      <c r="E23" s="10" t="n">
        <v>184</v>
      </c>
      <c r="F23" s="10" t="n">
        <v>199</v>
      </c>
      <c r="G23" s="10" t="n">
        <f aca="false">SUM(E23:F23)</f>
        <v>383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1</v>
      </c>
      <c r="D24" s="14" t="n">
        <v>121</v>
      </c>
      <c r="E24" s="15" t="n">
        <v>177</v>
      </c>
      <c r="F24" s="15" t="n">
        <v>168</v>
      </c>
      <c r="G24" s="15" t="n">
        <f aca="false">SUM(E24:F24)</f>
        <v>345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19</v>
      </c>
      <c r="D25" s="9" t="n">
        <v>1914</v>
      </c>
      <c r="E25" s="10" t="n">
        <v>2556</v>
      </c>
      <c r="F25" s="10" t="n">
        <v>2220</v>
      </c>
      <c r="G25" s="10" t="n">
        <f aca="false">SUM(E25:F25)</f>
        <v>4776</v>
      </c>
      <c r="H25" s="8" t="n">
        <v>68</v>
      </c>
      <c r="I25" s="9" t="n">
        <v>54</v>
      </c>
      <c r="J25" s="10" t="n">
        <v>51</v>
      </c>
      <c r="K25" s="10" t="n">
        <v>60</v>
      </c>
      <c r="L25" s="10" t="n">
        <f aca="false">SUM(J25:K25)</f>
        <v>111</v>
      </c>
      <c r="M25" s="6" t="n">
        <v>19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23</v>
      </c>
      <c r="D26" s="14" t="n">
        <v>923</v>
      </c>
      <c r="E26" s="15" t="n">
        <v>1400</v>
      </c>
      <c r="F26" s="15" t="n">
        <v>1486</v>
      </c>
      <c r="G26" s="15" t="n">
        <f aca="false">SUM(E26:F26)</f>
        <v>2886</v>
      </c>
      <c r="H26" s="13" t="n">
        <v>35</v>
      </c>
      <c r="I26" s="14" t="n">
        <v>32</v>
      </c>
      <c r="J26" s="15" t="n">
        <v>9</v>
      </c>
      <c r="K26" s="15" t="n">
        <v>37</v>
      </c>
      <c r="L26" s="15" t="n">
        <f aca="false">SUM(J26:K26)</f>
        <v>46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79</v>
      </c>
      <c r="D27" s="9" t="n">
        <v>1171</v>
      </c>
      <c r="E27" s="10" t="n">
        <v>1788</v>
      </c>
      <c r="F27" s="10" t="n">
        <v>1740</v>
      </c>
      <c r="G27" s="10" t="n">
        <f aca="false">SUM(E27:F27)</f>
        <v>3528</v>
      </c>
      <c r="H27" s="8" t="n">
        <v>113</v>
      </c>
      <c r="I27" s="9" t="n">
        <v>102</v>
      </c>
      <c r="J27" s="10" t="n">
        <v>120</v>
      </c>
      <c r="K27" s="10" t="n">
        <v>104</v>
      </c>
      <c r="L27" s="10" t="n">
        <f aca="false">SUM(J27:K27)</f>
        <v>224</v>
      </c>
      <c r="M27" s="6" t="n">
        <v>19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2</v>
      </c>
      <c r="D28" s="14" t="n">
        <v>909</v>
      </c>
      <c r="E28" s="15" t="n">
        <v>1416</v>
      </c>
      <c r="F28" s="15" t="n">
        <v>1436</v>
      </c>
      <c r="G28" s="15" t="n">
        <f aca="false">SUM(E28:F28)</f>
        <v>2852</v>
      </c>
      <c r="H28" s="13" t="n">
        <v>25</v>
      </c>
      <c r="I28" s="14" t="n">
        <v>21</v>
      </c>
      <c r="J28" s="15" t="n">
        <v>21</v>
      </c>
      <c r="K28" s="15" t="n">
        <v>13</v>
      </c>
      <c r="L28" s="15" t="n">
        <f aca="false">SUM(J28:K28)</f>
        <v>34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0</v>
      </c>
      <c r="D29" s="9" t="n">
        <v>798</v>
      </c>
      <c r="E29" s="10" t="n">
        <v>1246</v>
      </c>
      <c r="F29" s="10" t="n">
        <v>1156</v>
      </c>
      <c r="G29" s="10" t="n">
        <f aca="false">SUM(E29:F29)</f>
        <v>2402</v>
      </c>
      <c r="H29" s="8" t="n">
        <v>16</v>
      </c>
      <c r="I29" s="9" t="n">
        <v>10</v>
      </c>
      <c r="J29" s="10" t="n">
        <v>10</v>
      </c>
      <c r="K29" s="10" t="n">
        <v>10</v>
      </c>
      <c r="L29" s="10" t="n">
        <f aca="false">SUM(J29:K29)</f>
        <v>20</v>
      </c>
      <c r="M29" s="6" t="n">
        <v>8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929</v>
      </c>
      <c r="D30" s="19" t="n">
        <f aca="false">SUM(D5:D29)</f>
        <v>20878</v>
      </c>
      <c r="E30" s="19" t="n">
        <f aca="false">SUM(E5:E29)</f>
        <v>29465</v>
      </c>
      <c r="F30" s="19" t="n">
        <f aca="false">SUM(F5:F29)</f>
        <v>27514</v>
      </c>
      <c r="G30" s="20" t="n">
        <f aca="false">SUM(G5:G29)</f>
        <v>56979</v>
      </c>
      <c r="H30" s="20" t="n">
        <f aca="false">SUM(H5:H29)</f>
        <v>993</v>
      </c>
      <c r="I30" s="20" t="n">
        <f aca="false">SUM(I5:I29)</f>
        <v>808</v>
      </c>
      <c r="J30" s="20" t="n">
        <f aca="false">SUM(J5:J29)</f>
        <v>677</v>
      </c>
      <c r="K30" s="20" t="n">
        <f aca="false">SUM(K5:K29)</f>
        <v>818</v>
      </c>
      <c r="L30" s="20" t="n">
        <f aca="false">SUM(L5:L29)</f>
        <v>1495</v>
      </c>
      <c r="M30" s="20" t="n">
        <f aca="false">SUM(M5:M29)</f>
        <v>237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878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23</v>
      </c>
      <c r="D5" s="9" t="n">
        <v>1719</v>
      </c>
      <c r="E5" s="10" t="n">
        <v>2436</v>
      </c>
      <c r="F5" s="10" t="n">
        <v>2250</v>
      </c>
      <c r="G5" s="10" t="n">
        <f aca="false">SUM(E5:F5)</f>
        <v>4686</v>
      </c>
      <c r="H5" s="8" t="n">
        <v>86</v>
      </c>
      <c r="I5" s="9" t="n">
        <v>72</v>
      </c>
      <c r="J5" s="10" t="n">
        <v>50</v>
      </c>
      <c r="K5" s="10" t="n">
        <v>46</v>
      </c>
      <c r="L5" s="10" t="n">
        <f aca="false">SUM(J5:K5)</f>
        <v>96</v>
      </c>
      <c r="M5" s="6" t="n">
        <v>18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17</v>
      </c>
      <c r="D6" s="14" t="n">
        <v>2311</v>
      </c>
      <c r="E6" s="15" t="n">
        <v>3040</v>
      </c>
      <c r="F6" s="15" t="n">
        <v>2874</v>
      </c>
      <c r="G6" s="15" t="n">
        <f aca="false">SUM(E6:F6)</f>
        <v>5914</v>
      </c>
      <c r="H6" s="13" t="n">
        <v>99</v>
      </c>
      <c r="I6" s="14" t="n">
        <v>79</v>
      </c>
      <c r="J6" s="15" t="n">
        <v>59</v>
      </c>
      <c r="K6" s="15" t="n">
        <v>86</v>
      </c>
      <c r="L6" s="15" t="n">
        <f aca="false">SUM(J6:K6)</f>
        <v>145</v>
      </c>
      <c r="M6" s="11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21</v>
      </c>
      <c r="D7" s="9" t="n">
        <v>1811</v>
      </c>
      <c r="E7" s="10" t="n">
        <v>2351</v>
      </c>
      <c r="F7" s="10" t="n">
        <v>2055</v>
      </c>
      <c r="G7" s="10" t="n">
        <f aca="false">SUM(E7:F7)</f>
        <v>4406</v>
      </c>
      <c r="H7" s="8" t="n">
        <v>152</v>
      </c>
      <c r="I7" s="9" t="n">
        <v>129</v>
      </c>
      <c r="J7" s="10" t="n">
        <v>105</v>
      </c>
      <c r="K7" s="10" t="n">
        <v>98</v>
      </c>
      <c r="L7" s="10" t="n">
        <f aca="false">SUM(J7:K7)</f>
        <v>203</v>
      </c>
      <c r="M7" s="6" t="n">
        <v>34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6</v>
      </c>
      <c r="D8" s="14" t="n">
        <v>286</v>
      </c>
      <c r="E8" s="15" t="n">
        <v>404</v>
      </c>
      <c r="F8" s="15" t="n">
        <v>382</v>
      </c>
      <c r="G8" s="15" t="n">
        <f aca="false">SUM(E8:F8)</f>
        <v>786</v>
      </c>
      <c r="H8" s="13" t="n">
        <v>25</v>
      </c>
      <c r="I8" s="14" t="n">
        <v>18</v>
      </c>
      <c r="J8" s="15" t="n">
        <v>21</v>
      </c>
      <c r="K8" s="15" t="n">
        <v>21</v>
      </c>
      <c r="L8" s="15" t="n">
        <f aca="false">SUM(J8:K8)</f>
        <v>42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53</v>
      </c>
      <c r="D9" s="9" t="n">
        <v>453</v>
      </c>
      <c r="E9" s="10" t="n">
        <v>691</v>
      </c>
      <c r="F9" s="10" t="n">
        <v>659</v>
      </c>
      <c r="G9" s="10" t="n">
        <f aca="false">SUM(E9:F9)</f>
        <v>1350</v>
      </c>
      <c r="H9" s="8" t="n">
        <v>9</v>
      </c>
      <c r="I9" s="9" t="n">
        <v>4</v>
      </c>
      <c r="J9" s="10" t="n">
        <v>5</v>
      </c>
      <c r="K9" s="10" t="n">
        <v>8</v>
      </c>
      <c r="L9" s="10" t="n">
        <f aca="false">SUM(J9:K9)</f>
        <v>13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5</v>
      </c>
      <c r="D10" s="14" t="n">
        <v>584</v>
      </c>
      <c r="E10" s="15" t="n">
        <v>986</v>
      </c>
      <c r="F10" s="15" t="n">
        <v>960</v>
      </c>
      <c r="G10" s="15" t="n">
        <f aca="false">SUM(E10:F10)</f>
        <v>1946</v>
      </c>
      <c r="H10" s="13" t="n">
        <v>11</v>
      </c>
      <c r="I10" s="14" t="n">
        <v>8</v>
      </c>
      <c r="J10" s="15" t="n">
        <v>7</v>
      </c>
      <c r="K10" s="15" t="n">
        <v>13</v>
      </c>
      <c r="L10" s="15" t="n">
        <f aca="false">SUM(J10:K10)</f>
        <v>20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7</v>
      </c>
      <c r="D11" s="9" t="n">
        <v>337</v>
      </c>
      <c r="E11" s="10" t="n">
        <v>549</v>
      </c>
      <c r="F11" s="10" t="n">
        <v>509</v>
      </c>
      <c r="G11" s="10" t="n">
        <f aca="false">SUM(E11:F11)</f>
        <v>1058</v>
      </c>
      <c r="H11" s="8" t="n">
        <v>3</v>
      </c>
      <c r="I11" s="9" t="n">
        <v>2</v>
      </c>
      <c r="J11" s="10" t="n">
        <v>3</v>
      </c>
      <c r="K11" s="10" t="n">
        <v>2</v>
      </c>
      <c r="L11" s="10" t="n">
        <f aca="false">SUM(J11:K11)</f>
        <v>5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13</v>
      </c>
      <c r="D12" s="14" t="n">
        <v>911</v>
      </c>
      <c r="E12" s="15" t="n">
        <v>1258</v>
      </c>
      <c r="F12" s="15" t="n">
        <v>1208</v>
      </c>
      <c r="G12" s="15" t="n">
        <f aca="false">SUM(E12:F12)</f>
        <v>2466</v>
      </c>
      <c r="H12" s="13" t="n">
        <v>26</v>
      </c>
      <c r="I12" s="14" t="n">
        <v>21</v>
      </c>
      <c r="J12" s="15" t="n">
        <v>13</v>
      </c>
      <c r="K12" s="15" t="n">
        <v>15</v>
      </c>
      <c r="L12" s="15" t="n">
        <f aca="false">SUM(J12:K12)</f>
        <v>28</v>
      </c>
      <c r="M12" s="11" t="n">
        <v>7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336</v>
      </c>
      <c r="D13" s="9" t="n">
        <v>1333</v>
      </c>
      <c r="E13" s="10" t="n">
        <v>1849</v>
      </c>
      <c r="F13" s="10" t="n">
        <v>1685</v>
      </c>
      <c r="G13" s="10" t="n">
        <f aca="false">SUM(E13:F13)</f>
        <v>3534</v>
      </c>
      <c r="H13" s="8" t="n">
        <v>97</v>
      </c>
      <c r="I13" s="9" t="n">
        <v>84</v>
      </c>
      <c r="J13" s="10" t="n">
        <v>21</v>
      </c>
      <c r="K13" s="10" t="n">
        <v>89</v>
      </c>
      <c r="L13" s="10" t="n">
        <f aca="false">SUM(J13:K13)</f>
        <v>110</v>
      </c>
      <c r="M13" s="6" t="n">
        <v>17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32</v>
      </c>
      <c r="D14" s="14" t="n">
        <v>1332</v>
      </c>
      <c r="E14" s="15" t="n">
        <v>1785</v>
      </c>
      <c r="F14" s="15" t="n">
        <v>1602</v>
      </c>
      <c r="G14" s="15" t="n">
        <f aca="false">SUM(E14:F14)</f>
        <v>3387</v>
      </c>
      <c r="H14" s="13" t="n">
        <v>52</v>
      </c>
      <c r="I14" s="14" t="n">
        <v>41</v>
      </c>
      <c r="J14" s="15" t="n">
        <v>33</v>
      </c>
      <c r="K14" s="15" t="n">
        <v>33</v>
      </c>
      <c r="L14" s="15" t="n">
        <f aca="false">SUM(J14:K14)</f>
        <v>66</v>
      </c>
      <c r="M14" s="11" t="n">
        <v>11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322</v>
      </c>
      <c r="D15" s="9" t="n">
        <v>1320</v>
      </c>
      <c r="E15" s="10" t="n">
        <v>1956</v>
      </c>
      <c r="F15" s="10" t="n">
        <v>1782</v>
      </c>
      <c r="G15" s="10" t="n">
        <f aca="false">SUM(E15:F15)</f>
        <v>3738</v>
      </c>
      <c r="H15" s="8" t="n">
        <v>33</v>
      </c>
      <c r="I15" s="9" t="n">
        <v>27</v>
      </c>
      <c r="J15" s="10" t="n">
        <v>24</v>
      </c>
      <c r="K15" s="10" t="n">
        <v>22</v>
      </c>
      <c r="L15" s="10" t="n">
        <f aca="false">SUM(J15:K15)</f>
        <v>46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30</v>
      </c>
      <c r="D16" s="14" t="n">
        <v>1130</v>
      </c>
      <c r="E16" s="15" t="n">
        <v>1523</v>
      </c>
      <c r="F16" s="15" t="n">
        <v>1315</v>
      </c>
      <c r="G16" s="15" t="n">
        <f aca="false">SUM(E16:F16)</f>
        <v>2838</v>
      </c>
      <c r="H16" s="13" t="n">
        <v>21</v>
      </c>
      <c r="I16" s="14" t="n">
        <v>7</v>
      </c>
      <c r="J16" s="15" t="n">
        <v>8</v>
      </c>
      <c r="K16" s="15" t="n">
        <v>19</v>
      </c>
      <c r="L16" s="15" t="n">
        <f aca="false">SUM(J16:K16)</f>
        <v>27</v>
      </c>
      <c r="M16" s="11" t="n">
        <v>1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0</v>
      </c>
      <c r="D17" s="9" t="n">
        <v>60</v>
      </c>
      <c r="E17" s="10" t="n">
        <v>94</v>
      </c>
      <c r="F17" s="10" t="n">
        <v>78</v>
      </c>
      <c r="G17" s="10" t="n">
        <f aca="false">SUM(E17:F17)</f>
        <v>172</v>
      </c>
      <c r="H17" s="8" t="n">
        <v>4</v>
      </c>
      <c r="I17" s="9" t="n">
        <v>2</v>
      </c>
      <c r="J17" s="10" t="n">
        <v>2</v>
      </c>
      <c r="K17" s="10" t="n">
        <v>2</v>
      </c>
      <c r="L17" s="10" t="n">
        <f aca="false">SUM(J17:K17)</f>
        <v>4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8</v>
      </c>
      <c r="D18" s="14" t="n">
        <v>118</v>
      </c>
      <c r="E18" s="15" t="n">
        <v>125</v>
      </c>
      <c r="F18" s="15" t="n">
        <v>156</v>
      </c>
      <c r="G18" s="15" t="n">
        <f aca="false">SUM(E18:F18)</f>
        <v>281</v>
      </c>
      <c r="H18" s="13" t="n">
        <v>11</v>
      </c>
      <c r="I18" s="14" t="n">
        <v>9</v>
      </c>
      <c r="J18" s="15" t="n">
        <v>7</v>
      </c>
      <c r="K18" s="15" t="n">
        <v>11</v>
      </c>
      <c r="L18" s="15" t="n">
        <f aca="false">SUM(J18:K18)</f>
        <v>18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79</v>
      </c>
      <c r="D19" s="9" t="n">
        <v>276</v>
      </c>
      <c r="E19" s="10" t="n">
        <v>290</v>
      </c>
      <c r="F19" s="10" t="n">
        <v>315</v>
      </c>
      <c r="G19" s="10" t="n">
        <f aca="false">SUM(E19:F19)</f>
        <v>605</v>
      </c>
      <c r="H19" s="8" t="n">
        <v>51</v>
      </c>
      <c r="I19" s="9" t="n">
        <v>43</v>
      </c>
      <c r="J19" s="10" t="n">
        <v>57</v>
      </c>
      <c r="K19" s="10" t="n">
        <v>71</v>
      </c>
      <c r="L19" s="10" t="n">
        <f aca="false">SUM(J19:K19)</f>
        <v>128</v>
      </c>
      <c r="M19" s="6" t="n">
        <v>11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4</v>
      </c>
      <c r="D20" s="14" t="n">
        <v>663</v>
      </c>
      <c r="E20" s="15" t="n">
        <v>1080</v>
      </c>
      <c r="F20" s="15" t="n">
        <v>970</v>
      </c>
      <c r="G20" s="15" t="n">
        <f aca="false">SUM(E20:F20)</f>
        <v>2050</v>
      </c>
      <c r="H20" s="13" t="n">
        <v>3</v>
      </c>
      <c r="I20" s="14" t="n">
        <v>1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0</v>
      </c>
      <c r="D21" s="9" t="n">
        <v>180</v>
      </c>
      <c r="E21" s="10" t="n">
        <v>193</v>
      </c>
      <c r="F21" s="10" t="n">
        <v>207</v>
      </c>
      <c r="G21" s="10" t="n">
        <f aca="false">SUM(E21:F21)</f>
        <v>400</v>
      </c>
      <c r="H21" s="8" t="n">
        <v>40</v>
      </c>
      <c r="I21" s="9" t="n">
        <v>35</v>
      </c>
      <c r="J21" s="10" t="n">
        <v>41</v>
      </c>
      <c r="K21" s="10" t="n">
        <v>49</v>
      </c>
      <c r="L21" s="10" t="n">
        <f aca="false">SUM(J21:K21)</f>
        <v>90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2</v>
      </c>
      <c r="D22" s="14" t="n">
        <v>92</v>
      </c>
      <c r="E22" s="15" t="n">
        <v>122</v>
      </c>
      <c r="F22" s="15" t="n">
        <v>118</v>
      </c>
      <c r="G22" s="15" t="n">
        <f aca="false">SUM(E22:F22)</f>
        <v>240</v>
      </c>
      <c r="H22" s="13" t="n">
        <v>10</v>
      </c>
      <c r="I22" s="14" t="n">
        <v>6</v>
      </c>
      <c r="J22" s="15" t="n">
        <v>10</v>
      </c>
      <c r="K22" s="15" t="n">
        <v>8</v>
      </c>
      <c r="L22" s="15" t="n">
        <f aca="false">SUM(J22:K22)</f>
        <v>18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4</v>
      </c>
      <c r="D23" s="9" t="n">
        <v>144</v>
      </c>
      <c r="E23" s="10" t="n">
        <v>184</v>
      </c>
      <c r="F23" s="10" t="n">
        <v>200</v>
      </c>
      <c r="G23" s="10" t="n">
        <f aca="false">SUM(E23:F23)</f>
        <v>384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1</v>
      </c>
      <c r="D24" s="14" t="n">
        <v>121</v>
      </c>
      <c r="E24" s="15" t="n">
        <v>176</v>
      </c>
      <c r="F24" s="15" t="n">
        <v>168</v>
      </c>
      <c r="G24" s="15" t="n">
        <f aca="false">SUM(E24:F24)</f>
        <v>344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12</v>
      </c>
      <c r="D25" s="9" t="n">
        <v>1907</v>
      </c>
      <c r="E25" s="10" t="n">
        <v>2549</v>
      </c>
      <c r="F25" s="10" t="n">
        <v>2221</v>
      </c>
      <c r="G25" s="10" t="n">
        <f aca="false">SUM(E25:F25)</f>
        <v>4770</v>
      </c>
      <c r="H25" s="8" t="n">
        <v>65</v>
      </c>
      <c r="I25" s="9" t="n">
        <v>51</v>
      </c>
      <c r="J25" s="10" t="n">
        <v>50</v>
      </c>
      <c r="K25" s="10" t="n">
        <v>58</v>
      </c>
      <c r="L25" s="10" t="n">
        <f aca="false">SUM(J25:K25)</f>
        <v>108</v>
      </c>
      <c r="M25" s="6" t="n">
        <v>19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8</v>
      </c>
      <c r="D26" s="14" t="n">
        <v>918</v>
      </c>
      <c r="E26" s="15" t="n">
        <v>1390</v>
      </c>
      <c r="F26" s="15" t="n">
        <v>1479</v>
      </c>
      <c r="G26" s="15" t="n">
        <f aca="false">SUM(E26:F26)</f>
        <v>2869</v>
      </c>
      <c r="H26" s="13" t="n">
        <v>35</v>
      </c>
      <c r="I26" s="14" t="n">
        <v>31</v>
      </c>
      <c r="J26" s="15" t="n">
        <v>9</v>
      </c>
      <c r="K26" s="15" t="n">
        <v>37</v>
      </c>
      <c r="L26" s="15" t="n">
        <f aca="false">SUM(J26:K26)</f>
        <v>46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82</v>
      </c>
      <c r="D27" s="9" t="n">
        <v>1173</v>
      </c>
      <c r="E27" s="10" t="n">
        <v>1795</v>
      </c>
      <c r="F27" s="10" t="n">
        <v>1743</v>
      </c>
      <c r="G27" s="10" t="n">
        <f aca="false">SUM(E27:F27)</f>
        <v>3538</v>
      </c>
      <c r="H27" s="8" t="n">
        <v>111</v>
      </c>
      <c r="I27" s="9" t="n">
        <v>99</v>
      </c>
      <c r="J27" s="10" t="n">
        <v>122</v>
      </c>
      <c r="K27" s="10" t="n">
        <v>101</v>
      </c>
      <c r="L27" s="10" t="n">
        <f aca="false">SUM(J27:K27)</f>
        <v>223</v>
      </c>
      <c r="M27" s="6" t="n">
        <v>21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20</v>
      </c>
      <c r="D28" s="14" t="n">
        <v>917</v>
      </c>
      <c r="E28" s="15" t="n">
        <v>1420</v>
      </c>
      <c r="F28" s="15" t="n">
        <v>1446</v>
      </c>
      <c r="G28" s="15" t="n">
        <f aca="false">SUM(E28:F28)</f>
        <v>2866</v>
      </c>
      <c r="H28" s="13" t="n">
        <v>25</v>
      </c>
      <c r="I28" s="14" t="n">
        <v>21</v>
      </c>
      <c r="J28" s="15" t="n">
        <v>21</v>
      </c>
      <c r="K28" s="15" t="n">
        <v>14</v>
      </c>
      <c r="L28" s="15" t="n">
        <f aca="false">SUM(J28:K28)</f>
        <v>35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9</v>
      </c>
      <c r="D29" s="9" t="n">
        <v>807</v>
      </c>
      <c r="E29" s="10" t="n">
        <v>1256</v>
      </c>
      <c r="F29" s="10" t="n">
        <v>1168</v>
      </c>
      <c r="G29" s="10" t="n">
        <f aca="false">SUM(E29:F29)</f>
        <v>2424</v>
      </c>
      <c r="H29" s="8" t="n">
        <v>16</v>
      </c>
      <c r="I29" s="9" t="n">
        <v>10</v>
      </c>
      <c r="J29" s="10" t="n">
        <v>10</v>
      </c>
      <c r="K29" s="10" t="n">
        <v>10</v>
      </c>
      <c r="L29" s="10" t="n">
        <f aca="false">SUM(J29:K29)</f>
        <v>20</v>
      </c>
      <c r="M29" s="6" t="n">
        <v>8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954</v>
      </c>
      <c r="D30" s="19" t="n">
        <f aca="false">SUM(D5:D29)</f>
        <v>20903</v>
      </c>
      <c r="E30" s="19" t="n">
        <f aca="false">SUM(E5:E29)</f>
        <v>29502</v>
      </c>
      <c r="F30" s="19" t="n">
        <f aca="false">SUM(F5:F29)</f>
        <v>27550</v>
      </c>
      <c r="G30" s="20" t="n">
        <f aca="false">SUM(G5:G29)</f>
        <v>57052</v>
      </c>
      <c r="H30" s="20" t="n">
        <f aca="false">SUM(H5:H29)</f>
        <v>987</v>
      </c>
      <c r="I30" s="20" t="n">
        <f aca="false">SUM(I5:I29)</f>
        <v>801</v>
      </c>
      <c r="J30" s="20" t="n">
        <f aca="false">SUM(J5:J29)</f>
        <v>679</v>
      </c>
      <c r="K30" s="20" t="n">
        <f aca="false">SUM(K5:K29)</f>
        <v>817</v>
      </c>
      <c r="L30" s="20" t="n">
        <f aca="false">SUM(L5:L29)</f>
        <v>1496</v>
      </c>
      <c r="M30" s="20" t="n">
        <f aca="false">SUM(M5:M29)</f>
        <v>239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3:58:18Z</dcterms:created>
  <dc:creator>H14124</dc:creator>
  <dc:description/>
  <dc:language>en-US</dc:language>
  <cp:lastModifiedBy>H23003</cp:lastModifiedBy>
  <cp:lastPrinted>2012-02-02T06:06:02Z</cp:lastPrinted>
  <dcterms:modified xsi:type="dcterms:W3CDTF">2012-03-01T23:53:41Z</dcterms:modified>
  <cp:revision>0</cp:revision>
  <dc:subject/>
  <dc:title/>
</cp:coreProperties>
</file>