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2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みよし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20"/>
            <color rgb="FF000000"/>
            <rFont val="Noto Sans"/>
            <family val="2"/>
          </rPr>
          <t xml:space="preserve">年度を変えると曜日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3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5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条関連）</t>
    </r>
  </si>
  <si>
    <t xml:space="preserve">団体名：</t>
  </si>
  <si>
    <t xml:space="preserve">曜日</t>
  </si>
  <si>
    <t xml:space="preserve">利用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※利用予定日に○を記入してください。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令和&quot;0&quot;(2025)年度学校体育施設スポーツ開放　年間利用計画書&quot;"/>
    <numFmt numFmtId="167" formatCode="##\月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9640</xdr:colOff>
      <xdr:row>0</xdr:row>
      <xdr:rowOff>76320</xdr:rowOff>
    </xdr:from>
    <xdr:to>
      <xdr:col>21</xdr:col>
      <xdr:colOff>210240</xdr:colOff>
      <xdr:row>1</xdr:row>
      <xdr:rowOff>305640</xdr:rowOff>
    </xdr:to>
    <xdr:sp>
      <xdr:nvSpPr>
        <xdr:cNvPr id="0" name="正方形/長方形 2"/>
        <xdr:cNvSpPr/>
      </xdr:nvSpPr>
      <xdr:spPr>
        <a:xfrm>
          <a:off x="6589800" y="76320"/>
          <a:ext cx="1548360" cy="400680"/>
        </a:xfrm>
        <a:prstGeom prst="rect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K8" activeCellId="0" sqref="A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49"/>
    <col collapsed="false" customWidth="true" hidden="false" outlineLevel="0" max="3" min="3" style="0" width="3.99"/>
    <col collapsed="false" customWidth="true" hidden="false" outlineLevel="0" max="4" min="4" style="0" width="5.25"/>
    <col collapsed="false" customWidth="true" hidden="false" outlineLevel="0" max="5" min="5" style="0" width="4.36"/>
    <col collapsed="false" customWidth="true" hidden="true" outlineLevel="0" max="6" min="6" style="0" width="9.49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4.36"/>
    <col collapsed="false" customWidth="true" hidden="true" outlineLevel="0" max="10" min="10" style="0" width="4.36"/>
    <col collapsed="false" customWidth="true" hidden="false" outlineLevel="0" max="11" min="11" style="0" width="4.36"/>
    <col collapsed="false" customWidth="true" hidden="false" outlineLevel="0" max="12" min="12" style="0" width="5.25"/>
    <col collapsed="false" customWidth="true" hidden="false" outlineLevel="0" max="13" min="13" style="0" width="4.36"/>
    <col collapsed="false" customWidth="true" hidden="true" outlineLevel="0" max="14" min="14" style="0" width="4.36"/>
    <col collapsed="false" customWidth="true" hidden="false" outlineLevel="0" max="15" min="15" style="0" width="4.36"/>
    <col collapsed="false" customWidth="true" hidden="false" outlineLevel="0" max="16" min="16" style="0" width="5.25"/>
    <col collapsed="false" customWidth="true" hidden="false" outlineLevel="0" max="17" min="17" style="0" width="4.36"/>
    <col collapsed="false" customWidth="true" hidden="true" outlineLevel="0" max="18" min="18" style="0" width="4.36"/>
    <col collapsed="false" customWidth="true" hidden="false" outlineLevel="0" max="19" min="19" style="0" width="4.36"/>
    <col collapsed="false" customWidth="true" hidden="false" outlineLevel="0" max="20" min="20" style="0" width="5.25"/>
    <col collapsed="false" customWidth="true" hidden="false" outlineLevel="0" max="21" min="21" style="0" width="4.36"/>
    <col collapsed="false" customWidth="true" hidden="true" outlineLevel="0" max="22" min="22" style="0" width="4.36"/>
    <col collapsed="false" customWidth="true" hidden="false" outlineLevel="0" max="23" min="23" style="0" width="4.36"/>
    <col collapsed="false" customWidth="true" hidden="false" outlineLevel="0" max="24" min="24" style="0" width="5.25"/>
    <col collapsed="false" customWidth="true" hidden="false" outlineLevel="0" max="25" min="25" style="0" width="5.36"/>
    <col collapsed="false" customWidth="true" hidden="true" outlineLevel="0" max="26" min="26" style="0" width="5.36"/>
    <col collapsed="false" customWidth="true" hidden="false" outlineLevel="0" max="27" min="27" style="0" width="5.36"/>
    <col collapsed="false" customWidth="true" hidden="false" outlineLevel="0" max="28" min="28" style="0" width="5.25"/>
    <col collapsed="false" customWidth="true" hidden="false" outlineLevel="0" max="29" min="29" style="0" width="5.36"/>
    <col collapsed="false" customWidth="true" hidden="true" outlineLevel="0" max="30" min="30" style="0" width="5.36"/>
    <col collapsed="false" customWidth="true" hidden="false" outlineLevel="0" max="31" min="31" style="0" width="5.36"/>
    <col collapsed="false" customWidth="true" hidden="false" outlineLevel="0" max="32" min="32" style="0" width="5.25"/>
    <col collapsed="false" customWidth="true" hidden="false" outlineLevel="0" max="33" min="33" style="0" width="5.36"/>
    <col collapsed="false" customWidth="true" hidden="true" outlineLevel="0" max="34" min="34" style="0" width="5.36"/>
    <col collapsed="false" customWidth="true" hidden="false" outlineLevel="0" max="36" min="35" style="0" width="5.25"/>
    <col collapsed="false" customWidth="true" hidden="false" outlineLevel="0" max="37" min="37" style="0" width="4.36"/>
    <col collapsed="false" customWidth="true" hidden="true" outlineLevel="0" max="38" min="38" style="0" width="4.36"/>
    <col collapsed="false" customWidth="true" hidden="false" outlineLevel="0" max="39" min="39" style="0" width="4.36"/>
    <col collapsed="false" customWidth="true" hidden="false" outlineLevel="0" max="40" min="40" style="0" width="5.25"/>
    <col collapsed="false" customWidth="true" hidden="false" outlineLevel="0" max="41" min="41" style="0" width="4.36"/>
    <col collapsed="false" customWidth="true" hidden="true" outlineLevel="0" max="42" min="42" style="0" width="4.36"/>
    <col collapsed="false" customWidth="true" hidden="false" outlineLevel="0" max="43" min="43" style="0" width="4.36"/>
    <col collapsed="false" customWidth="true" hidden="false" outlineLevel="0" max="44" min="44" style="0" width="5.25"/>
    <col collapsed="false" customWidth="true" hidden="false" outlineLevel="0" max="45" min="45" style="0" width="4.36"/>
    <col collapsed="false" customWidth="true" hidden="true" outlineLevel="0" max="46" min="46" style="0" width="4.36"/>
    <col collapsed="false" customWidth="true" hidden="false" outlineLevel="0" max="47" min="47" style="0" width="4.36"/>
    <col collapsed="false" customWidth="true" hidden="false" outlineLevel="0" max="48" min="48" style="0" width="5.25"/>
  </cols>
  <sheetData>
    <row r="1" customFormat="false" ht="13.5" hidden="true" customHeight="false" outlineLevel="0" collapsed="false">
      <c r="A1" s="1" t="n">
        <f aca="false">+A3+2018</f>
        <v>2025</v>
      </c>
      <c r="B1" s="1"/>
      <c r="C1" s="1"/>
      <c r="D1" s="1"/>
    </row>
    <row r="2" customFormat="false" ht="13.5" hidden="false" customHeight="false" outlineLevel="0" collapsed="false">
      <c r="A2" s="2" t="s">
        <v>0</v>
      </c>
      <c r="AY2" s="0" t="n">
        <f aca="false">+A1+1</f>
        <v>2026</v>
      </c>
    </row>
    <row r="3" customFormat="false" ht="27" hidden="false" customHeight="true" outlineLevel="0" collapsed="false">
      <c r="A3" s="3" t="n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AM3" s="2" t="s">
        <v>1</v>
      </c>
    </row>
    <row r="4" s="11" customFormat="true" ht="20.1" hidden="false" customHeight="true" outlineLevel="0" collapsed="false">
      <c r="A4" s="4" t="n">
        <v>4</v>
      </c>
      <c r="B4" s="5"/>
      <c r="C4" s="6" t="s">
        <v>2</v>
      </c>
      <c r="D4" s="7" t="s">
        <v>3</v>
      </c>
      <c r="E4" s="4" t="n">
        <v>5</v>
      </c>
      <c r="F4" s="5"/>
      <c r="G4" s="8" t="s">
        <v>2</v>
      </c>
      <c r="H4" s="9" t="s">
        <v>3</v>
      </c>
      <c r="I4" s="4" t="n">
        <v>6</v>
      </c>
      <c r="J4" s="5"/>
      <c r="K4" s="6" t="s">
        <v>2</v>
      </c>
      <c r="L4" s="7" t="s">
        <v>3</v>
      </c>
      <c r="M4" s="4" t="n">
        <v>7</v>
      </c>
      <c r="N4" s="5"/>
      <c r="O4" s="6" t="s">
        <v>2</v>
      </c>
      <c r="P4" s="7" t="s">
        <v>3</v>
      </c>
      <c r="Q4" s="4" t="n">
        <v>8</v>
      </c>
      <c r="R4" s="5"/>
      <c r="S4" s="6" t="s">
        <v>2</v>
      </c>
      <c r="T4" s="7" t="s">
        <v>3</v>
      </c>
      <c r="U4" s="10" t="n">
        <v>9</v>
      </c>
      <c r="V4" s="5"/>
      <c r="W4" s="6" t="s">
        <v>2</v>
      </c>
      <c r="X4" s="7" t="s">
        <v>3</v>
      </c>
      <c r="Y4" s="4" t="n">
        <v>10</v>
      </c>
      <c r="Z4" s="5"/>
      <c r="AA4" s="6" t="s">
        <v>2</v>
      </c>
      <c r="AB4" s="7" t="s">
        <v>3</v>
      </c>
      <c r="AC4" s="4" t="n">
        <v>11</v>
      </c>
      <c r="AD4" s="5"/>
      <c r="AE4" s="6" t="s">
        <v>2</v>
      </c>
      <c r="AF4" s="7" t="s">
        <v>3</v>
      </c>
      <c r="AG4" s="4" t="n">
        <v>12</v>
      </c>
      <c r="AH4" s="5"/>
      <c r="AI4" s="6" t="s">
        <v>2</v>
      </c>
      <c r="AJ4" s="7" t="s">
        <v>3</v>
      </c>
      <c r="AK4" s="4" t="n">
        <v>1</v>
      </c>
      <c r="AL4" s="5"/>
      <c r="AM4" s="8" t="s">
        <v>2</v>
      </c>
      <c r="AN4" s="9" t="s">
        <v>3</v>
      </c>
      <c r="AO4" s="4" t="n">
        <v>2</v>
      </c>
      <c r="AP4" s="5"/>
      <c r="AQ4" s="6" t="s">
        <v>2</v>
      </c>
      <c r="AR4" s="7" t="s">
        <v>3</v>
      </c>
      <c r="AS4" s="4" t="n">
        <v>3</v>
      </c>
      <c r="AT4" s="5"/>
      <c r="AU4" s="8" t="s">
        <v>2</v>
      </c>
      <c r="AV4" s="9" t="s">
        <v>3</v>
      </c>
      <c r="AZ4" s="11" t="n">
        <v>1</v>
      </c>
      <c r="BA4" s="12" t="s">
        <v>4</v>
      </c>
    </row>
    <row r="5" s="11" customFormat="true" ht="20.1" hidden="false" customHeight="true" outlineLevel="0" collapsed="false">
      <c r="A5" s="13" t="n">
        <v>1</v>
      </c>
      <c r="B5" s="14" t="n">
        <f aca="false">DATE($A$1,A$4,A5)</f>
        <v>45748</v>
      </c>
      <c r="C5" s="14" t="str">
        <f aca="false">VLOOKUP(WEEKDAY(B5,1),$AZ$4:$BA$10,2,0)</f>
        <v>火</v>
      </c>
      <c r="D5" s="15"/>
      <c r="E5" s="13" t="n">
        <v>1</v>
      </c>
      <c r="F5" s="14" t="n">
        <f aca="false">DATE($A$1,E$4,E5)</f>
        <v>45778</v>
      </c>
      <c r="G5" s="14" t="str">
        <f aca="false">VLOOKUP(WEEKDAY(F5,1),$AZ$4:$BA$10,2,0)</f>
        <v>木</v>
      </c>
      <c r="H5" s="9"/>
      <c r="I5" s="13" t="n">
        <v>1</v>
      </c>
      <c r="J5" s="14" t="n">
        <f aca="false">DATE($A$1,I$4,I5)</f>
        <v>45809</v>
      </c>
      <c r="K5" s="14" t="str">
        <f aca="false">VLOOKUP(WEEKDAY(J5,1),$AZ$4:$BA$10,2,0)</f>
        <v>日</v>
      </c>
      <c r="L5" s="7"/>
      <c r="M5" s="13" t="n">
        <v>1</v>
      </c>
      <c r="N5" s="14" t="n">
        <f aca="false">DATE($A$1,M$4,M5)</f>
        <v>45839</v>
      </c>
      <c r="O5" s="14" t="str">
        <f aca="false">VLOOKUP(WEEKDAY(N5,1),$AZ$4:$BA$10,2,0)</f>
        <v>火</v>
      </c>
      <c r="P5" s="7"/>
      <c r="Q5" s="13" t="n">
        <v>1</v>
      </c>
      <c r="R5" s="14" t="n">
        <f aca="false">DATE($A$1,Q$4,Q5)</f>
        <v>45870</v>
      </c>
      <c r="S5" s="14" t="str">
        <f aca="false">VLOOKUP(WEEKDAY(R5,1),$AZ$4:$BA$10,2,0)</f>
        <v>金</v>
      </c>
      <c r="T5" s="7"/>
      <c r="U5" s="13" t="n">
        <v>1</v>
      </c>
      <c r="V5" s="14" t="n">
        <f aca="false">DATE($A$1,U$4,U5)</f>
        <v>45901</v>
      </c>
      <c r="W5" s="14" t="str">
        <f aca="false">VLOOKUP(WEEKDAY(V5,1),$AZ$4:$BA$10,2,0)</f>
        <v>月</v>
      </c>
      <c r="X5" s="7"/>
      <c r="Y5" s="13" t="n">
        <v>1</v>
      </c>
      <c r="Z5" s="14" t="n">
        <f aca="false">DATE($A$1,Y$4,Y5)</f>
        <v>45931</v>
      </c>
      <c r="AA5" s="14" t="str">
        <f aca="false">VLOOKUP(WEEKDAY(Z5,1),$AZ$4:$BA$10,2,0)</f>
        <v>水</v>
      </c>
      <c r="AB5" s="7"/>
      <c r="AC5" s="13" t="n">
        <v>1</v>
      </c>
      <c r="AD5" s="14" t="n">
        <f aca="false">DATE($A$1,AC$4,AC5)</f>
        <v>45962</v>
      </c>
      <c r="AE5" s="14" t="str">
        <f aca="false">VLOOKUP(WEEKDAY(AD5,1),$AZ$4:$BA$10,2,0)</f>
        <v>土</v>
      </c>
      <c r="AF5" s="7"/>
      <c r="AG5" s="13" t="n">
        <v>1</v>
      </c>
      <c r="AH5" s="14" t="n">
        <f aca="false">DATE($A$1,AG$4,AG5)</f>
        <v>45992</v>
      </c>
      <c r="AI5" s="14" t="str">
        <f aca="false">VLOOKUP(WEEKDAY(AH5,1),$AZ$4:$BA$10,2,0)</f>
        <v>月</v>
      </c>
      <c r="AJ5" s="7"/>
      <c r="AK5" s="13" t="n">
        <v>1</v>
      </c>
      <c r="AL5" s="14" t="n">
        <f aca="false">DATE($AY$2,AK$4,AK5)</f>
        <v>46023</v>
      </c>
      <c r="AM5" s="14" t="str">
        <f aca="false">VLOOKUP(WEEKDAY(AL5,1),$AZ$4:$BA$10,2,0)</f>
        <v>木</v>
      </c>
      <c r="AN5" s="15"/>
      <c r="AO5" s="13" t="n">
        <v>1</v>
      </c>
      <c r="AP5" s="14" t="n">
        <f aca="false">DATE($AY$2,AO$4,AO5)</f>
        <v>46054</v>
      </c>
      <c r="AQ5" s="14" t="str">
        <f aca="false">VLOOKUP(WEEKDAY(AP5,1),$AZ$4:$BA$10,2,0)</f>
        <v>日</v>
      </c>
      <c r="AR5" s="7"/>
      <c r="AS5" s="13" t="n">
        <v>1</v>
      </c>
      <c r="AT5" s="14" t="n">
        <f aca="false">DATE($AY$2,AS$4,AS5)</f>
        <v>46082</v>
      </c>
      <c r="AU5" s="14" t="str">
        <f aca="false">VLOOKUP(WEEKDAY(AT5,1),$AZ$4:$BA$10,2,0)</f>
        <v>日</v>
      </c>
      <c r="AV5" s="7"/>
      <c r="AY5" s="16"/>
      <c r="AZ5" s="11" t="n">
        <v>2</v>
      </c>
      <c r="BA5" s="12" t="s">
        <v>5</v>
      </c>
    </row>
    <row r="6" s="11" customFormat="true" ht="20.1" hidden="false" customHeight="true" outlineLevel="0" collapsed="false">
      <c r="A6" s="13" t="n">
        <v>2</v>
      </c>
      <c r="B6" s="14" t="n">
        <f aca="false">DATE($A$1,$A$4,A6)</f>
        <v>45749</v>
      </c>
      <c r="C6" s="14" t="str">
        <f aca="false">VLOOKUP(WEEKDAY(B6,1),$AZ$4:$BA$10,2,0)</f>
        <v>水</v>
      </c>
      <c r="D6" s="15"/>
      <c r="E6" s="13" t="n">
        <v>2</v>
      </c>
      <c r="F6" s="14" t="n">
        <f aca="false">DATE($A$1,E$4,E6)</f>
        <v>45779</v>
      </c>
      <c r="G6" s="14" t="str">
        <f aca="false">VLOOKUP(WEEKDAY(F6,1),$AZ$4:$BA$10,2,0)</f>
        <v>金</v>
      </c>
      <c r="H6" s="9"/>
      <c r="I6" s="13" t="n">
        <v>2</v>
      </c>
      <c r="J6" s="14" t="n">
        <f aca="false">DATE($A$1,I$4,I6)</f>
        <v>45810</v>
      </c>
      <c r="K6" s="14" t="str">
        <f aca="false">VLOOKUP(WEEKDAY(J6,1),$AZ$4:$BA$10,2,0)</f>
        <v>月</v>
      </c>
      <c r="L6" s="7"/>
      <c r="M6" s="13" t="n">
        <v>2</v>
      </c>
      <c r="N6" s="14" t="n">
        <f aca="false">DATE($A$1,M$4,M6)</f>
        <v>45840</v>
      </c>
      <c r="O6" s="14" t="str">
        <f aca="false">VLOOKUP(WEEKDAY(N6,1),$AZ$4:$BA$10,2,0)</f>
        <v>水</v>
      </c>
      <c r="P6" s="7"/>
      <c r="Q6" s="13" t="n">
        <v>2</v>
      </c>
      <c r="R6" s="14" t="n">
        <f aca="false">DATE($A$1,Q$4,Q6)</f>
        <v>45871</v>
      </c>
      <c r="S6" s="14" t="str">
        <f aca="false">VLOOKUP(WEEKDAY(R6,1),$AZ$4:$BA$10,2,0)</f>
        <v>土</v>
      </c>
      <c r="T6" s="7"/>
      <c r="U6" s="13" t="n">
        <v>2</v>
      </c>
      <c r="V6" s="14" t="n">
        <f aca="false">DATE($A$1,U$4,U6)</f>
        <v>45902</v>
      </c>
      <c r="W6" s="14" t="str">
        <f aca="false">VLOOKUP(WEEKDAY(V6,1),$AZ$4:$BA$10,2,0)</f>
        <v>火</v>
      </c>
      <c r="X6" s="7"/>
      <c r="Y6" s="13" t="n">
        <v>2</v>
      </c>
      <c r="Z6" s="14" t="n">
        <f aca="false">DATE($A$1,Y$4,Y6)</f>
        <v>45932</v>
      </c>
      <c r="AA6" s="14" t="str">
        <f aca="false">VLOOKUP(WEEKDAY(Z6,1),$AZ$4:$BA$10,2,0)</f>
        <v>木</v>
      </c>
      <c r="AB6" s="7"/>
      <c r="AC6" s="13" t="n">
        <v>2</v>
      </c>
      <c r="AD6" s="14" t="n">
        <f aca="false">DATE($A$1,AC$4,AC6)</f>
        <v>45963</v>
      </c>
      <c r="AE6" s="14" t="str">
        <f aca="false">VLOOKUP(WEEKDAY(AD6,1),$AZ$4:$BA$10,2,0)</f>
        <v>日</v>
      </c>
      <c r="AF6" s="7"/>
      <c r="AG6" s="13" t="n">
        <v>2</v>
      </c>
      <c r="AH6" s="14" t="n">
        <f aca="false">DATE($A$1,AG$4,AG6)</f>
        <v>45993</v>
      </c>
      <c r="AI6" s="14" t="str">
        <f aca="false">VLOOKUP(WEEKDAY(AH6,1),$AZ$4:$BA$10,2,0)</f>
        <v>火</v>
      </c>
      <c r="AJ6" s="7"/>
      <c r="AK6" s="13" t="n">
        <v>2</v>
      </c>
      <c r="AL6" s="14" t="n">
        <f aca="false">DATE($AY$2,AK$4,AK6)</f>
        <v>46024</v>
      </c>
      <c r="AM6" s="14" t="str">
        <f aca="false">VLOOKUP(WEEKDAY(AL6,1),$AZ$4:$BA$10,2,0)</f>
        <v>金</v>
      </c>
      <c r="AN6" s="15"/>
      <c r="AO6" s="13" t="n">
        <v>2</v>
      </c>
      <c r="AP6" s="14" t="n">
        <f aca="false">DATE($AY$2,AO$4,AO6)</f>
        <v>46055</v>
      </c>
      <c r="AQ6" s="14" t="str">
        <f aca="false">VLOOKUP(WEEKDAY(AP6,1),$AZ$4:$BA$10,2,0)</f>
        <v>月</v>
      </c>
      <c r="AR6" s="7"/>
      <c r="AS6" s="13" t="n">
        <v>2</v>
      </c>
      <c r="AT6" s="14" t="n">
        <f aca="false">DATE($AY$2,AS$4,AS6)</f>
        <v>46083</v>
      </c>
      <c r="AU6" s="14" t="str">
        <f aca="false">VLOOKUP(WEEKDAY(AT6,1),$AZ$4:$BA$10,2,0)</f>
        <v>月</v>
      </c>
      <c r="AV6" s="7"/>
      <c r="AZ6" s="11" t="n">
        <v>3</v>
      </c>
      <c r="BA6" s="12" t="s">
        <v>6</v>
      </c>
    </row>
    <row r="7" s="11" customFormat="true" ht="20.1" hidden="false" customHeight="true" outlineLevel="0" collapsed="false">
      <c r="A7" s="13" t="n">
        <v>3</v>
      </c>
      <c r="B7" s="14" t="n">
        <f aca="false">DATE($A$1,$A$4,A7)</f>
        <v>45750</v>
      </c>
      <c r="C7" s="14" t="str">
        <f aca="false">VLOOKUP(WEEKDAY(B7,1),$AZ$4:$BA$10,2,0)</f>
        <v>木</v>
      </c>
      <c r="D7" s="15"/>
      <c r="E7" s="13" t="n">
        <v>3</v>
      </c>
      <c r="F7" s="14" t="n">
        <f aca="false">DATE($A$1,E$4,E7)</f>
        <v>45780</v>
      </c>
      <c r="G7" s="14" t="str">
        <f aca="false">VLOOKUP(WEEKDAY(F7,1),$AZ$4:$BA$10,2,0)</f>
        <v>土</v>
      </c>
      <c r="H7" s="9"/>
      <c r="I7" s="13" t="n">
        <v>3</v>
      </c>
      <c r="J7" s="14" t="n">
        <f aca="false">DATE($A$1,I$4,I7)</f>
        <v>45811</v>
      </c>
      <c r="K7" s="14" t="str">
        <f aca="false">VLOOKUP(WEEKDAY(J7,1),$AZ$4:$BA$10,2,0)</f>
        <v>火</v>
      </c>
      <c r="L7" s="7"/>
      <c r="M7" s="13" t="n">
        <v>3</v>
      </c>
      <c r="N7" s="14" t="n">
        <f aca="false">DATE($A$1,M$4,M7)</f>
        <v>45841</v>
      </c>
      <c r="O7" s="14" t="str">
        <f aca="false">VLOOKUP(WEEKDAY(N7,1),$AZ$4:$BA$10,2,0)</f>
        <v>木</v>
      </c>
      <c r="P7" s="7"/>
      <c r="Q7" s="13" t="n">
        <v>3</v>
      </c>
      <c r="R7" s="14" t="n">
        <f aca="false">DATE($A$1,Q$4,Q7)</f>
        <v>45872</v>
      </c>
      <c r="S7" s="14" t="str">
        <f aca="false">VLOOKUP(WEEKDAY(R7,1),$AZ$4:$BA$10,2,0)</f>
        <v>日</v>
      </c>
      <c r="T7" s="7"/>
      <c r="U7" s="13" t="n">
        <v>3</v>
      </c>
      <c r="V7" s="14" t="n">
        <f aca="false">DATE($A$1,U$4,U7)</f>
        <v>45903</v>
      </c>
      <c r="W7" s="14" t="str">
        <f aca="false">VLOOKUP(WEEKDAY(V7,1),$AZ$4:$BA$10,2,0)</f>
        <v>水</v>
      </c>
      <c r="X7" s="7"/>
      <c r="Y7" s="13" t="n">
        <v>3</v>
      </c>
      <c r="Z7" s="14" t="n">
        <f aca="false">DATE($A$1,Y$4,Y7)</f>
        <v>45933</v>
      </c>
      <c r="AA7" s="14" t="str">
        <f aca="false">VLOOKUP(WEEKDAY(Z7,1),$AZ$4:$BA$10,2,0)</f>
        <v>金</v>
      </c>
      <c r="AB7" s="7"/>
      <c r="AC7" s="13" t="n">
        <v>3</v>
      </c>
      <c r="AD7" s="14" t="n">
        <f aca="false">DATE($A$1,AC$4,AC7)</f>
        <v>45964</v>
      </c>
      <c r="AE7" s="14" t="str">
        <f aca="false">VLOOKUP(WEEKDAY(AD7,1),$AZ$4:$BA$10,2,0)</f>
        <v>月</v>
      </c>
      <c r="AF7" s="7"/>
      <c r="AG7" s="13" t="n">
        <v>3</v>
      </c>
      <c r="AH7" s="14" t="n">
        <f aca="false">DATE($A$1,AG$4,AG7)</f>
        <v>45994</v>
      </c>
      <c r="AI7" s="14" t="str">
        <f aca="false">VLOOKUP(WEEKDAY(AH7,1),$AZ$4:$BA$10,2,0)</f>
        <v>水</v>
      </c>
      <c r="AJ7" s="7"/>
      <c r="AK7" s="13" t="n">
        <v>3</v>
      </c>
      <c r="AL7" s="14" t="n">
        <f aca="false">DATE($AY$2,AK$4,AK7)</f>
        <v>46025</v>
      </c>
      <c r="AM7" s="14" t="str">
        <f aca="false">VLOOKUP(WEEKDAY(AL7,1),$AZ$4:$BA$10,2,0)</f>
        <v>土</v>
      </c>
      <c r="AN7" s="15"/>
      <c r="AO7" s="13" t="n">
        <v>3</v>
      </c>
      <c r="AP7" s="14" t="n">
        <f aca="false">DATE($AY$2,AO$4,AO7)</f>
        <v>46056</v>
      </c>
      <c r="AQ7" s="14" t="str">
        <f aca="false">VLOOKUP(WEEKDAY(AP7,1),$AZ$4:$BA$10,2,0)</f>
        <v>火</v>
      </c>
      <c r="AR7" s="7"/>
      <c r="AS7" s="13" t="n">
        <v>3</v>
      </c>
      <c r="AT7" s="14" t="n">
        <f aca="false">DATE($AY$2,AS$4,AS7)</f>
        <v>46084</v>
      </c>
      <c r="AU7" s="14" t="str">
        <f aca="false">VLOOKUP(WEEKDAY(AT7,1),$AZ$4:$BA$10,2,0)</f>
        <v>火</v>
      </c>
      <c r="AV7" s="7"/>
      <c r="AZ7" s="11" t="n">
        <v>4</v>
      </c>
      <c r="BA7" s="12" t="s">
        <v>7</v>
      </c>
    </row>
    <row r="8" s="11" customFormat="true" ht="20.1" hidden="false" customHeight="true" outlineLevel="0" collapsed="false">
      <c r="A8" s="13" t="n">
        <v>4</v>
      </c>
      <c r="B8" s="14" t="n">
        <f aca="false">DATE($A$1,$A$4,A8)</f>
        <v>45751</v>
      </c>
      <c r="C8" s="14" t="str">
        <f aca="false">VLOOKUP(WEEKDAY(B8,1),$AZ$4:$BA$10,2,0)</f>
        <v>金</v>
      </c>
      <c r="D8" s="15"/>
      <c r="E8" s="13" t="n">
        <v>4</v>
      </c>
      <c r="F8" s="14" t="n">
        <f aca="false">DATE($A$1,E$4,E8)</f>
        <v>45781</v>
      </c>
      <c r="G8" s="14" t="str">
        <f aca="false">VLOOKUP(WEEKDAY(F8,1),$AZ$4:$BA$10,2,0)</f>
        <v>日</v>
      </c>
      <c r="H8" s="9"/>
      <c r="I8" s="13" t="n">
        <v>4</v>
      </c>
      <c r="J8" s="14" t="n">
        <f aca="false">DATE($A$1,I$4,I8)</f>
        <v>45812</v>
      </c>
      <c r="K8" s="14" t="str">
        <f aca="false">VLOOKUP(WEEKDAY(J8,1),$AZ$4:$BA$10,2,0)</f>
        <v>水</v>
      </c>
      <c r="L8" s="7"/>
      <c r="M8" s="13" t="n">
        <v>4</v>
      </c>
      <c r="N8" s="14" t="n">
        <f aca="false">DATE($A$1,M$4,M8)</f>
        <v>45842</v>
      </c>
      <c r="O8" s="14" t="str">
        <f aca="false">VLOOKUP(WEEKDAY(N8,1),$AZ$4:$BA$10,2,0)</f>
        <v>金</v>
      </c>
      <c r="P8" s="7"/>
      <c r="Q8" s="13" t="n">
        <v>4</v>
      </c>
      <c r="R8" s="14" t="n">
        <f aca="false">DATE($A$1,Q$4,Q8)</f>
        <v>45873</v>
      </c>
      <c r="S8" s="14" t="str">
        <f aca="false">VLOOKUP(WEEKDAY(R8,1),$AZ$4:$BA$10,2,0)</f>
        <v>月</v>
      </c>
      <c r="T8" s="7"/>
      <c r="U8" s="13" t="n">
        <v>4</v>
      </c>
      <c r="V8" s="14" t="n">
        <f aca="false">DATE($A$1,U$4,U8)</f>
        <v>45904</v>
      </c>
      <c r="W8" s="14" t="str">
        <f aca="false">VLOOKUP(WEEKDAY(V8,1),$AZ$4:$BA$10,2,0)</f>
        <v>木</v>
      </c>
      <c r="X8" s="7"/>
      <c r="Y8" s="13" t="n">
        <v>4</v>
      </c>
      <c r="Z8" s="14" t="n">
        <f aca="false">DATE($A$1,Y$4,Y8)</f>
        <v>45934</v>
      </c>
      <c r="AA8" s="14" t="str">
        <f aca="false">VLOOKUP(WEEKDAY(Z8,1),$AZ$4:$BA$10,2,0)</f>
        <v>土</v>
      </c>
      <c r="AB8" s="7"/>
      <c r="AC8" s="13" t="n">
        <v>4</v>
      </c>
      <c r="AD8" s="14" t="n">
        <f aca="false">DATE($A$1,AC$4,AC8)</f>
        <v>45965</v>
      </c>
      <c r="AE8" s="14" t="str">
        <f aca="false">VLOOKUP(WEEKDAY(AD8,1),$AZ$4:$BA$10,2,0)</f>
        <v>火</v>
      </c>
      <c r="AF8" s="7"/>
      <c r="AG8" s="13" t="n">
        <v>4</v>
      </c>
      <c r="AH8" s="14" t="n">
        <f aca="false">DATE($A$1,AG$4,AG8)</f>
        <v>45995</v>
      </c>
      <c r="AI8" s="14" t="str">
        <f aca="false">VLOOKUP(WEEKDAY(AH8,1),$AZ$4:$BA$10,2,0)</f>
        <v>木</v>
      </c>
      <c r="AJ8" s="7"/>
      <c r="AK8" s="13" t="n">
        <v>4</v>
      </c>
      <c r="AL8" s="14" t="n">
        <f aca="false">DATE($AY$2,AK$4,AK8)</f>
        <v>46026</v>
      </c>
      <c r="AM8" s="14" t="str">
        <f aca="false">VLOOKUP(WEEKDAY(AL8,1),$AZ$4:$BA$10,2,0)</f>
        <v>日</v>
      </c>
      <c r="AN8" s="15"/>
      <c r="AO8" s="13" t="n">
        <v>4</v>
      </c>
      <c r="AP8" s="14" t="n">
        <f aca="false">DATE($AY$2,AO$4,AO8)</f>
        <v>46057</v>
      </c>
      <c r="AQ8" s="14" t="str">
        <f aca="false">VLOOKUP(WEEKDAY(AP8,1),$AZ$4:$BA$10,2,0)</f>
        <v>水</v>
      </c>
      <c r="AR8" s="7"/>
      <c r="AS8" s="13" t="n">
        <v>4</v>
      </c>
      <c r="AT8" s="14" t="n">
        <f aca="false">DATE($AY$2,AS$4,AS8)</f>
        <v>46085</v>
      </c>
      <c r="AU8" s="14" t="str">
        <f aca="false">VLOOKUP(WEEKDAY(AT8,1),$AZ$4:$BA$10,2,0)</f>
        <v>水</v>
      </c>
      <c r="AV8" s="7"/>
      <c r="AZ8" s="11" t="n">
        <v>5</v>
      </c>
      <c r="BA8" s="12" t="s">
        <v>8</v>
      </c>
    </row>
    <row r="9" s="11" customFormat="true" ht="20.1" hidden="false" customHeight="true" outlineLevel="0" collapsed="false">
      <c r="A9" s="13" t="n">
        <v>5</v>
      </c>
      <c r="B9" s="14" t="n">
        <f aca="false">DATE($A$1,$A$4,A9)</f>
        <v>45752</v>
      </c>
      <c r="C9" s="14" t="str">
        <f aca="false">VLOOKUP(WEEKDAY(B9,1),$AZ$4:$BA$10,2,0)</f>
        <v>土</v>
      </c>
      <c r="D9" s="15"/>
      <c r="E9" s="13" t="n">
        <v>5</v>
      </c>
      <c r="F9" s="14" t="n">
        <f aca="false">DATE($A$1,E$4,E9)</f>
        <v>45782</v>
      </c>
      <c r="G9" s="14" t="str">
        <f aca="false">VLOOKUP(WEEKDAY(F9,1),$AZ$4:$BA$10,2,0)</f>
        <v>月</v>
      </c>
      <c r="H9" s="9"/>
      <c r="I9" s="13" t="n">
        <v>5</v>
      </c>
      <c r="J9" s="14" t="n">
        <f aca="false">DATE($A$1,I$4,I9)</f>
        <v>45813</v>
      </c>
      <c r="K9" s="14" t="str">
        <f aca="false">VLOOKUP(WEEKDAY(J9,1),$AZ$4:$BA$10,2,0)</f>
        <v>木</v>
      </c>
      <c r="L9" s="7"/>
      <c r="M9" s="13" t="n">
        <v>5</v>
      </c>
      <c r="N9" s="14" t="n">
        <f aca="false">DATE($A$1,M$4,M9)</f>
        <v>45843</v>
      </c>
      <c r="O9" s="14" t="str">
        <f aca="false">VLOOKUP(WEEKDAY(N9,1),$AZ$4:$BA$10,2,0)</f>
        <v>土</v>
      </c>
      <c r="P9" s="7"/>
      <c r="Q9" s="13" t="n">
        <v>5</v>
      </c>
      <c r="R9" s="14" t="n">
        <f aca="false">DATE($A$1,Q$4,Q9)</f>
        <v>45874</v>
      </c>
      <c r="S9" s="14" t="str">
        <f aca="false">VLOOKUP(WEEKDAY(R9,1),$AZ$4:$BA$10,2,0)</f>
        <v>火</v>
      </c>
      <c r="T9" s="7"/>
      <c r="U9" s="13" t="n">
        <v>5</v>
      </c>
      <c r="V9" s="14" t="n">
        <f aca="false">DATE($A$1,U$4,U9)</f>
        <v>45905</v>
      </c>
      <c r="W9" s="14" t="str">
        <f aca="false">VLOOKUP(WEEKDAY(V9,1),$AZ$4:$BA$10,2,0)</f>
        <v>金</v>
      </c>
      <c r="X9" s="7"/>
      <c r="Y9" s="13" t="n">
        <v>5</v>
      </c>
      <c r="Z9" s="14" t="n">
        <f aca="false">DATE($A$1,Y$4,Y9)</f>
        <v>45935</v>
      </c>
      <c r="AA9" s="14" t="str">
        <f aca="false">VLOOKUP(WEEKDAY(Z9,1),$AZ$4:$BA$10,2,0)</f>
        <v>日</v>
      </c>
      <c r="AB9" s="7"/>
      <c r="AC9" s="13" t="n">
        <v>5</v>
      </c>
      <c r="AD9" s="14" t="n">
        <f aca="false">DATE($A$1,AC$4,AC9)</f>
        <v>45966</v>
      </c>
      <c r="AE9" s="14" t="str">
        <f aca="false">VLOOKUP(WEEKDAY(AD9,1),$AZ$4:$BA$10,2,0)</f>
        <v>水</v>
      </c>
      <c r="AF9" s="7"/>
      <c r="AG9" s="13" t="n">
        <v>5</v>
      </c>
      <c r="AH9" s="14" t="n">
        <f aca="false">DATE($A$1,AG$4,AG9)</f>
        <v>45996</v>
      </c>
      <c r="AI9" s="14" t="str">
        <f aca="false">VLOOKUP(WEEKDAY(AH9,1),$AZ$4:$BA$10,2,0)</f>
        <v>金</v>
      </c>
      <c r="AJ9" s="7"/>
      <c r="AK9" s="13" t="n">
        <v>5</v>
      </c>
      <c r="AL9" s="14" t="n">
        <f aca="false">DATE($AY$2,AK$4,AK9)</f>
        <v>46027</v>
      </c>
      <c r="AM9" s="14" t="str">
        <f aca="false">VLOOKUP(WEEKDAY(AL9,1),$AZ$4:$BA$10,2,0)</f>
        <v>月</v>
      </c>
      <c r="AN9" s="7"/>
      <c r="AO9" s="13" t="n">
        <v>5</v>
      </c>
      <c r="AP9" s="14" t="n">
        <f aca="false">DATE($AY$2,AO$4,AO9)</f>
        <v>46058</v>
      </c>
      <c r="AQ9" s="14" t="str">
        <f aca="false">VLOOKUP(WEEKDAY(AP9,1),$AZ$4:$BA$10,2,0)</f>
        <v>木</v>
      </c>
      <c r="AR9" s="7"/>
      <c r="AS9" s="13" t="n">
        <v>5</v>
      </c>
      <c r="AT9" s="14" t="n">
        <f aca="false">DATE($AY$2,AS$4,AS9)</f>
        <v>46086</v>
      </c>
      <c r="AU9" s="14" t="str">
        <f aca="false">VLOOKUP(WEEKDAY(AT9,1),$AZ$4:$BA$10,2,0)</f>
        <v>木</v>
      </c>
      <c r="AV9" s="7"/>
      <c r="AZ9" s="11" t="n">
        <v>6</v>
      </c>
      <c r="BA9" s="12" t="s">
        <v>9</v>
      </c>
    </row>
    <row r="10" s="11" customFormat="true" ht="20.1" hidden="false" customHeight="true" outlineLevel="0" collapsed="false">
      <c r="A10" s="13" t="n">
        <v>6</v>
      </c>
      <c r="B10" s="14" t="n">
        <f aca="false">DATE($A$1,$A$4,A10)</f>
        <v>45753</v>
      </c>
      <c r="C10" s="14" t="str">
        <f aca="false">VLOOKUP(WEEKDAY(B10,1),$AZ$4:$BA$10,2,0)</f>
        <v>日</v>
      </c>
      <c r="D10" s="15"/>
      <c r="E10" s="13" t="n">
        <v>6</v>
      </c>
      <c r="F10" s="14" t="n">
        <f aca="false">DATE($A$1,E$4,E10)</f>
        <v>45783</v>
      </c>
      <c r="G10" s="14" t="str">
        <f aca="false">VLOOKUP(WEEKDAY(F10,1),$AZ$4:$BA$10,2,0)</f>
        <v>火</v>
      </c>
      <c r="H10" s="9"/>
      <c r="I10" s="13" t="n">
        <v>6</v>
      </c>
      <c r="J10" s="14" t="n">
        <f aca="false">DATE($A$1,I$4,I10)</f>
        <v>45814</v>
      </c>
      <c r="K10" s="14" t="str">
        <f aca="false">VLOOKUP(WEEKDAY(J10,1),$AZ$4:$BA$10,2,0)</f>
        <v>金</v>
      </c>
      <c r="L10" s="7"/>
      <c r="M10" s="13" t="n">
        <v>6</v>
      </c>
      <c r="N10" s="14" t="n">
        <f aca="false">DATE($A$1,M$4,M10)</f>
        <v>45844</v>
      </c>
      <c r="O10" s="14" t="str">
        <f aca="false">VLOOKUP(WEEKDAY(N10,1),$AZ$4:$BA$10,2,0)</f>
        <v>日</v>
      </c>
      <c r="P10" s="7"/>
      <c r="Q10" s="13" t="n">
        <v>6</v>
      </c>
      <c r="R10" s="14" t="n">
        <f aca="false">DATE($A$1,Q$4,Q10)</f>
        <v>45875</v>
      </c>
      <c r="S10" s="14" t="str">
        <f aca="false">VLOOKUP(WEEKDAY(R10,1),$AZ$4:$BA$10,2,0)</f>
        <v>水</v>
      </c>
      <c r="T10" s="7"/>
      <c r="U10" s="13" t="n">
        <v>6</v>
      </c>
      <c r="V10" s="14" t="n">
        <f aca="false">DATE($A$1,U$4,U10)</f>
        <v>45906</v>
      </c>
      <c r="W10" s="14" t="str">
        <f aca="false">VLOOKUP(WEEKDAY(V10,1),$AZ$4:$BA$10,2,0)</f>
        <v>土</v>
      </c>
      <c r="X10" s="7"/>
      <c r="Y10" s="13" t="n">
        <v>6</v>
      </c>
      <c r="Z10" s="14" t="n">
        <f aca="false">DATE($A$1,Y$4,Y10)</f>
        <v>45936</v>
      </c>
      <c r="AA10" s="14" t="str">
        <f aca="false">VLOOKUP(WEEKDAY(Z10,1),$AZ$4:$BA$10,2,0)</f>
        <v>月</v>
      </c>
      <c r="AB10" s="7"/>
      <c r="AC10" s="13" t="n">
        <v>6</v>
      </c>
      <c r="AD10" s="14" t="n">
        <f aca="false">DATE($A$1,AC$4,AC10)</f>
        <v>45967</v>
      </c>
      <c r="AE10" s="14" t="str">
        <f aca="false">VLOOKUP(WEEKDAY(AD10,1),$AZ$4:$BA$10,2,0)</f>
        <v>木</v>
      </c>
      <c r="AF10" s="7"/>
      <c r="AG10" s="13" t="n">
        <v>6</v>
      </c>
      <c r="AH10" s="14" t="n">
        <f aca="false">DATE($A$1,AG$4,AG10)</f>
        <v>45997</v>
      </c>
      <c r="AI10" s="14" t="str">
        <f aca="false">VLOOKUP(WEEKDAY(AH10,1),$AZ$4:$BA$10,2,0)</f>
        <v>土</v>
      </c>
      <c r="AJ10" s="7"/>
      <c r="AK10" s="13" t="n">
        <v>6</v>
      </c>
      <c r="AL10" s="14" t="n">
        <f aca="false">DATE($AY$2,AK$4,AK10)</f>
        <v>46028</v>
      </c>
      <c r="AM10" s="14" t="str">
        <f aca="false">VLOOKUP(WEEKDAY(AL10,1),$AZ$4:$BA$10,2,0)</f>
        <v>火</v>
      </c>
      <c r="AN10" s="7"/>
      <c r="AO10" s="13" t="n">
        <v>6</v>
      </c>
      <c r="AP10" s="14" t="n">
        <f aca="false">DATE($AY$2,AO$4,AO10)</f>
        <v>46059</v>
      </c>
      <c r="AQ10" s="14" t="str">
        <f aca="false">VLOOKUP(WEEKDAY(AP10,1),$AZ$4:$BA$10,2,0)</f>
        <v>金</v>
      </c>
      <c r="AR10" s="7"/>
      <c r="AS10" s="13" t="n">
        <v>6</v>
      </c>
      <c r="AT10" s="14" t="n">
        <f aca="false">DATE($AY$2,AS$4,AS10)</f>
        <v>46087</v>
      </c>
      <c r="AU10" s="14" t="str">
        <f aca="false">VLOOKUP(WEEKDAY(AT10,1),$AZ$4:$BA$10,2,0)</f>
        <v>金</v>
      </c>
      <c r="AV10" s="7"/>
      <c r="AZ10" s="11" t="n">
        <v>7</v>
      </c>
      <c r="BA10" s="12" t="s">
        <v>10</v>
      </c>
    </row>
    <row r="11" s="11" customFormat="true" ht="20.1" hidden="false" customHeight="true" outlineLevel="0" collapsed="false">
      <c r="A11" s="13" t="n">
        <v>7</v>
      </c>
      <c r="B11" s="14" t="n">
        <f aca="false">DATE($A$1,$A$4,A11)</f>
        <v>45754</v>
      </c>
      <c r="C11" s="14" t="str">
        <f aca="false">VLOOKUP(WEEKDAY(B11,1),$AZ$4:$BA$10,2,0)</f>
        <v>月</v>
      </c>
      <c r="D11" s="15"/>
      <c r="E11" s="13" t="n">
        <v>7</v>
      </c>
      <c r="F11" s="14" t="n">
        <f aca="false">DATE($A$1,E$4,E11)</f>
        <v>45784</v>
      </c>
      <c r="G11" s="14" t="str">
        <f aca="false">VLOOKUP(WEEKDAY(F11,1),$AZ$4:$BA$10,2,0)</f>
        <v>水</v>
      </c>
      <c r="H11" s="9"/>
      <c r="I11" s="13" t="n">
        <v>7</v>
      </c>
      <c r="J11" s="14" t="n">
        <f aca="false">DATE($A$1,I$4,I11)</f>
        <v>45815</v>
      </c>
      <c r="K11" s="14" t="str">
        <f aca="false">VLOOKUP(WEEKDAY(J11,1),$AZ$4:$BA$10,2,0)</f>
        <v>土</v>
      </c>
      <c r="L11" s="7"/>
      <c r="M11" s="13" t="n">
        <v>7</v>
      </c>
      <c r="N11" s="14" t="n">
        <f aca="false">DATE($A$1,M$4,M11)</f>
        <v>45845</v>
      </c>
      <c r="O11" s="14" t="str">
        <f aca="false">VLOOKUP(WEEKDAY(N11,1),$AZ$4:$BA$10,2,0)</f>
        <v>月</v>
      </c>
      <c r="P11" s="7"/>
      <c r="Q11" s="13" t="n">
        <v>7</v>
      </c>
      <c r="R11" s="14" t="n">
        <f aca="false">DATE($A$1,Q$4,Q11)</f>
        <v>45876</v>
      </c>
      <c r="S11" s="14" t="str">
        <f aca="false">VLOOKUP(WEEKDAY(R11,1),$AZ$4:$BA$10,2,0)</f>
        <v>木</v>
      </c>
      <c r="T11" s="7"/>
      <c r="U11" s="13" t="n">
        <v>7</v>
      </c>
      <c r="V11" s="14" t="n">
        <f aca="false">DATE($A$1,U$4,U11)</f>
        <v>45907</v>
      </c>
      <c r="W11" s="14" t="str">
        <f aca="false">VLOOKUP(WEEKDAY(V11,1),$AZ$4:$BA$10,2,0)</f>
        <v>日</v>
      </c>
      <c r="X11" s="7"/>
      <c r="Y11" s="13" t="n">
        <v>7</v>
      </c>
      <c r="Z11" s="14" t="n">
        <f aca="false">DATE($A$1,Y$4,Y11)</f>
        <v>45937</v>
      </c>
      <c r="AA11" s="14" t="str">
        <f aca="false">VLOOKUP(WEEKDAY(Z11,1),$AZ$4:$BA$10,2,0)</f>
        <v>火</v>
      </c>
      <c r="AB11" s="7"/>
      <c r="AC11" s="13" t="n">
        <v>7</v>
      </c>
      <c r="AD11" s="14" t="n">
        <f aca="false">DATE($A$1,AC$4,AC11)</f>
        <v>45968</v>
      </c>
      <c r="AE11" s="14" t="str">
        <f aca="false">VLOOKUP(WEEKDAY(AD11,1),$AZ$4:$BA$10,2,0)</f>
        <v>金</v>
      </c>
      <c r="AF11" s="7"/>
      <c r="AG11" s="13" t="n">
        <v>7</v>
      </c>
      <c r="AH11" s="14" t="n">
        <f aca="false">DATE($A$1,AG$4,AG11)</f>
        <v>45998</v>
      </c>
      <c r="AI11" s="14" t="str">
        <f aca="false">VLOOKUP(WEEKDAY(AH11,1),$AZ$4:$BA$10,2,0)</f>
        <v>日</v>
      </c>
      <c r="AJ11" s="7"/>
      <c r="AK11" s="13" t="n">
        <v>7</v>
      </c>
      <c r="AL11" s="14" t="n">
        <f aca="false">DATE($AY$2,AK$4,AK11)</f>
        <v>46029</v>
      </c>
      <c r="AM11" s="14" t="str">
        <f aca="false">VLOOKUP(WEEKDAY(AL11,1),$AZ$4:$BA$10,2,0)</f>
        <v>水</v>
      </c>
      <c r="AN11" s="7"/>
      <c r="AO11" s="13" t="n">
        <v>7</v>
      </c>
      <c r="AP11" s="14" t="n">
        <f aca="false">DATE($AY$2,AO$4,AO11)</f>
        <v>46060</v>
      </c>
      <c r="AQ11" s="14" t="str">
        <f aca="false">VLOOKUP(WEEKDAY(AP11,1),$AZ$4:$BA$10,2,0)</f>
        <v>土</v>
      </c>
      <c r="AR11" s="7"/>
      <c r="AS11" s="13" t="n">
        <v>7</v>
      </c>
      <c r="AT11" s="14" t="n">
        <f aca="false">DATE($AY$2,AS$4,AS11)</f>
        <v>46088</v>
      </c>
      <c r="AU11" s="14" t="str">
        <f aca="false">VLOOKUP(WEEKDAY(AT11,1),$AZ$4:$BA$10,2,0)</f>
        <v>土</v>
      </c>
      <c r="AV11" s="7"/>
    </row>
    <row r="12" s="11" customFormat="true" ht="20.1" hidden="false" customHeight="true" outlineLevel="0" collapsed="false">
      <c r="A12" s="13" t="n">
        <v>8</v>
      </c>
      <c r="B12" s="14" t="n">
        <f aca="false">DATE($A$1,$A$4,A12)</f>
        <v>45755</v>
      </c>
      <c r="C12" s="14" t="str">
        <f aca="false">VLOOKUP(WEEKDAY(B12,1),$AZ$4:$BA$10,2,0)</f>
        <v>火</v>
      </c>
      <c r="D12" s="15"/>
      <c r="E12" s="13" t="n">
        <v>8</v>
      </c>
      <c r="F12" s="14" t="n">
        <f aca="false">DATE($A$1,E$4,E12)</f>
        <v>45785</v>
      </c>
      <c r="G12" s="14" t="str">
        <f aca="false">VLOOKUP(WEEKDAY(F12,1),$AZ$4:$BA$10,2,0)</f>
        <v>木</v>
      </c>
      <c r="H12" s="9"/>
      <c r="I12" s="13" t="n">
        <v>8</v>
      </c>
      <c r="J12" s="14" t="n">
        <f aca="false">DATE($A$1,I$4,I12)</f>
        <v>45816</v>
      </c>
      <c r="K12" s="14" t="str">
        <f aca="false">VLOOKUP(WEEKDAY(J12,1),$AZ$4:$BA$10,2,0)</f>
        <v>日</v>
      </c>
      <c r="L12" s="7"/>
      <c r="M12" s="13" t="n">
        <v>8</v>
      </c>
      <c r="N12" s="14" t="n">
        <f aca="false">DATE($A$1,M$4,M12)</f>
        <v>45846</v>
      </c>
      <c r="O12" s="14" t="str">
        <f aca="false">VLOOKUP(WEEKDAY(N12,1),$AZ$4:$BA$10,2,0)</f>
        <v>火</v>
      </c>
      <c r="P12" s="7"/>
      <c r="Q12" s="13" t="n">
        <v>8</v>
      </c>
      <c r="R12" s="14" t="n">
        <f aca="false">DATE($A$1,Q$4,Q12)</f>
        <v>45877</v>
      </c>
      <c r="S12" s="14" t="str">
        <f aca="false">VLOOKUP(WEEKDAY(R12,1),$AZ$4:$BA$10,2,0)</f>
        <v>金</v>
      </c>
      <c r="T12" s="7"/>
      <c r="U12" s="13" t="n">
        <v>8</v>
      </c>
      <c r="V12" s="14" t="n">
        <f aca="false">DATE($A$1,U$4,U12)</f>
        <v>45908</v>
      </c>
      <c r="W12" s="14" t="str">
        <f aca="false">VLOOKUP(WEEKDAY(V12,1),$AZ$4:$BA$10,2,0)</f>
        <v>月</v>
      </c>
      <c r="X12" s="7"/>
      <c r="Y12" s="13" t="n">
        <v>8</v>
      </c>
      <c r="Z12" s="14" t="n">
        <f aca="false">DATE($A$1,Y$4,Y12)</f>
        <v>45938</v>
      </c>
      <c r="AA12" s="14" t="str">
        <f aca="false">VLOOKUP(WEEKDAY(Z12,1),$AZ$4:$BA$10,2,0)</f>
        <v>水</v>
      </c>
      <c r="AB12" s="7"/>
      <c r="AC12" s="13" t="n">
        <v>8</v>
      </c>
      <c r="AD12" s="14" t="n">
        <f aca="false">DATE($A$1,AC$4,AC12)</f>
        <v>45969</v>
      </c>
      <c r="AE12" s="14" t="str">
        <f aca="false">VLOOKUP(WEEKDAY(AD12,1),$AZ$4:$BA$10,2,0)</f>
        <v>土</v>
      </c>
      <c r="AF12" s="7"/>
      <c r="AG12" s="13" t="n">
        <v>8</v>
      </c>
      <c r="AH12" s="14" t="n">
        <f aca="false">DATE($A$1,AG$4,AG12)</f>
        <v>45999</v>
      </c>
      <c r="AI12" s="14" t="str">
        <f aca="false">VLOOKUP(WEEKDAY(AH12,1),$AZ$4:$BA$10,2,0)</f>
        <v>月</v>
      </c>
      <c r="AJ12" s="7"/>
      <c r="AK12" s="13" t="n">
        <v>8</v>
      </c>
      <c r="AL12" s="14" t="n">
        <f aca="false">DATE($AY$2,AK$4,AK12)</f>
        <v>46030</v>
      </c>
      <c r="AM12" s="14" t="str">
        <f aca="false">VLOOKUP(WEEKDAY(AL12,1),$AZ$4:$BA$10,2,0)</f>
        <v>木</v>
      </c>
      <c r="AN12" s="7"/>
      <c r="AO12" s="13" t="n">
        <v>8</v>
      </c>
      <c r="AP12" s="14" t="n">
        <f aca="false">DATE($AY$2,AO$4,AO12)</f>
        <v>46061</v>
      </c>
      <c r="AQ12" s="14" t="str">
        <f aca="false">VLOOKUP(WEEKDAY(AP12,1),$AZ$4:$BA$10,2,0)</f>
        <v>日</v>
      </c>
      <c r="AR12" s="7"/>
      <c r="AS12" s="13" t="n">
        <v>8</v>
      </c>
      <c r="AT12" s="14" t="n">
        <f aca="false">DATE($AY$2,AS$4,AS12)</f>
        <v>46089</v>
      </c>
      <c r="AU12" s="14" t="str">
        <f aca="false">VLOOKUP(WEEKDAY(AT12,1),$AZ$4:$BA$10,2,0)</f>
        <v>日</v>
      </c>
      <c r="AV12" s="15"/>
    </row>
    <row r="13" s="11" customFormat="true" ht="20.1" hidden="false" customHeight="true" outlineLevel="0" collapsed="false">
      <c r="A13" s="13" t="n">
        <v>9</v>
      </c>
      <c r="B13" s="14" t="n">
        <f aca="false">DATE($A$1,$A$4,A13)</f>
        <v>45756</v>
      </c>
      <c r="C13" s="14" t="str">
        <f aca="false">VLOOKUP(WEEKDAY(B13,1),$AZ$4:$BA$10,2,0)</f>
        <v>水</v>
      </c>
      <c r="D13" s="15"/>
      <c r="E13" s="13" t="n">
        <v>9</v>
      </c>
      <c r="F13" s="14" t="n">
        <f aca="false">DATE($A$1,E$4,E13)</f>
        <v>45786</v>
      </c>
      <c r="G13" s="14" t="str">
        <f aca="false">VLOOKUP(WEEKDAY(F13,1),$AZ$4:$BA$10,2,0)</f>
        <v>金</v>
      </c>
      <c r="H13" s="9"/>
      <c r="I13" s="13" t="n">
        <v>9</v>
      </c>
      <c r="J13" s="14" t="n">
        <f aca="false">DATE($A$1,I$4,I13)</f>
        <v>45817</v>
      </c>
      <c r="K13" s="14" t="str">
        <f aca="false">VLOOKUP(WEEKDAY(J13,1),$AZ$4:$BA$10,2,0)</f>
        <v>月</v>
      </c>
      <c r="L13" s="7"/>
      <c r="M13" s="13" t="n">
        <v>9</v>
      </c>
      <c r="N13" s="14" t="n">
        <f aca="false">DATE($A$1,M$4,M13)</f>
        <v>45847</v>
      </c>
      <c r="O13" s="14" t="str">
        <f aca="false">VLOOKUP(WEEKDAY(N13,1),$AZ$4:$BA$10,2,0)</f>
        <v>水</v>
      </c>
      <c r="P13" s="7"/>
      <c r="Q13" s="13" t="n">
        <v>9</v>
      </c>
      <c r="R13" s="14" t="n">
        <f aca="false">DATE($A$1,Q$4,Q13)</f>
        <v>45878</v>
      </c>
      <c r="S13" s="14" t="str">
        <f aca="false">VLOOKUP(WEEKDAY(R13,1),$AZ$4:$BA$10,2,0)</f>
        <v>土</v>
      </c>
      <c r="T13" s="7"/>
      <c r="U13" s="13" t="n">
        <v>9</v>
      </c>
      <c r="V13" s="14" t="n">
        <f aca="false">DATE($A$1,U$4,U13)</f>
        <v>45909</v>
      </c>
      <c r="W13" s="14" t="str">
        <f aca="false">VLOOKUP(WEEKDAY(V13,1),$AZ$4:$BA$10,2,0)</f>
        <v>火</v>
      </c>
      <c r="X13" s="7"/>
      <c r="Y13" s="13" t="n">
        <v>9</v>
      </c>
      <c r="Z13" s="14" t="n">
        <f aca="false">DATE($A$1,Y$4,Y13)</f>
        <v>45939</v>
      </c>
      <c r="AA13" s="14" t="str">
        <f aca="false">VLOOKUP(WEEKDAY(Z13,1),$AZ$4:$BA$10,2,0)</f>
        <v>木</v>
      </c>
      <c r="AB13" s="7"/>
      <c r="AC13" s="13" t="n">
        <v>9</v>
      </c>
      <c r="AD13" s="14" t="n">
        <f aca="false">DATE($A$1,AC$4,AC13)</f>
        <v>45970</v>
      </c>
      <c r="AE13" s="14" t="str">
        <f aca="false">VLOOKUP(WEEKDAY(AD13,1),$AZ$4:$BA$10,2,0)</f>
        <v>日</v>
      </c>
      <c r="AF13" s="7"/>
      <c r="AG13" s="13" t="n">
        <v>9</v>
      </c>
      <c r="AH13" s="14" t="n">
        <f aca="false">DATE($A$1,AG$4,AG13)</f>
        <v>46000</v>
      </c>
      <c r="AI13" s="14" t="str">
        <f aca="false">VLOOKUP(WEEKDAY(AH13,1),$AZ$4:$BA$10,2,0)</f>
        <v>火</v>
      </c>
      <c r="AJ13" s="7"/>
      <c r="AK13" s="13" t="n">
        <v>9</v>
      </c>
      <c r="AL13" s="14" t="n">
        <f aca="false">DATE($AY$2,AK$4,AK13)</f>
        <v>46031</v>
      </c>
      <c r="AM13" s="14" t="str">
        <f aca="false">VLOOKUP(WEEKDAY(AL13,1),$AZ$4:$BA$10,2,0)</f>
        <v>金</v>
      </c>
      <c r="AN13" s="7"/>
      <c r="AO13" s="13" t="n">
        <v>9</v>
      </c>
      <c r="AP13" s="14" t="n">
        <f aca="false">DATE($AY$2,AO$4,AO13)</f>
        <v>46062</v>
      </c>
      <c r="AQ13" s="14" t="str">
        <f aca="false">VLOOKUP(WEEKDAY(AP13,1),$AZ$4:$BA$10,2,0)</f>
        <v>月</v>
      </c>
      <c r="AR13" s="7"/>
      <c r="AS13" s="13" t="n">
        <v>9</v>
      </c>
      <c r="AT13" s="14" t="n">
        <f aca="false">DATE($AY$2,AS$4,AS13)</f>
        <v>46090</v>
      </c>
      <c r="AU13" s="14" t="str">
        <f aca="false">VLOOKUP(WEEKDAY(AT13,1),$AZ$4:$BA$10,2,0)</f>
        <v>月</v>
      </c>
      <c r="AV13" s="15"/>
    </row>
    <row r="14" s="11" customFormat="true" ht="20.1" hidden="false" customHeight="true" outlineLevel="0" collapsed="false">
      <c r="A14" s="13" t="n">
        <v>10</v>
      </c>
      <c r="B14" s="14" t="n">
        <f aca="false">DATE($A$1,$A$4,A14)</f>
        <v>45757</v>
      </c>
      <c r="C14" s="14" t="str">
        <f aca="false">VLOOKUP(WEEKDAY(B14,1),$AZ$4:$BA$10,2,0)</f>
        <v>木</v>
      </c>
      <c r="D14" s="15"/>
      <c r="E14" s="13" t="n">
        <v>10</v>
      </c>
      <c r="F14" s="14" t="n">
        <f aca="false">DATE($A$1,E$4,E14)</f>
        <v>45787</v>
      </c>
      <c r="G14" s="14" t="str">
        <f aca="false">VLOOKUP(WEEKDAY(F14,1),$AZ$4:$BA$10,2,0)</f>
        <v>土</v>
      </c>
      <c r="H14" s="9"/>
      <c r="I14" s="13" t="n">
        <v>10</v>
      </c>
      <c r="J14" s="14" t="n">
        <f aca="false">DATE($A$1,I$4,I14)</f>
        <v>45818</v>
      </c>
      <c r="K14" s="14" t="str">
        <f aca="false">VLOOKUP(WEEKDAY(J14,1),$AZ$4:$BA$10,2,0)</f>
        <v>火</v>
      </c>
      <c r="L14" s="7"/>
      <c r="M14" s="13" t="n">
        <v>10</v>
      </c>
      <c r="N14" s="14" t="n">
        <f aca="false">DATE($A$1,M$4,M14)</f>
        <v>45848</v>
      </c>
      <c r="O14" s="14" t="str">
        <f aca="false">VLOOKUP(WEEKDAY(N14,1),$AZ$4:$BA$10,2,0)</f>
        <v>木</v>
      </c>
      <c r="P14" s="7"/>
      <c r="Q14" s="13" t="n">
        <v>10</v>
      </c>
      <c r="R14" s="14" t="n">
        <f aca="false">DATE($A$1,Q$4,Q14)</f>
        <v>45879</v>
      </c>
      <c r="S14" s="14" t="str">
        <f aca="false">VLOOKUP(WEEKDAY(R14,1),$AZ$4:$BA$10,2,0)</f>
        <v>日</v>
      </c>
      <c r="T14" s="7"/>
      <c r="U14" s="13" t="n">
        <v>10</v>
      </c>
      <c r="V14" s="14" t="n">
        <f aca="false">DATE($A$1,U$4,U14)</f>
        <v>45910</v>
      </c>
      <c r="W14" s="14" t="str">
        <f aca="false">VLOOKUP(WEEKDAY(V14,1),$AZ$4:$BA$10,2,0)</f>
        <v>水</v>
      </c>
      <c r="X14" s="7"/>
      <c r="Y14" s="13" t="n">
        <v>10</v>
      </c>
      <c r="Z14" s="14" t="n">
        <f aca="false">DATE($A$1,Y$4,Y14)</f>
        <v>45940</v>
      </c>
      <c r="AA14" s="14" t="str">
        <f aca="false">VLOOKUP(WEEKDAY(Z14,1),$AZ$4:$BA$10,2,0)</f>
        <v>金</v>
      </c>
      <c r="AB14" s="7"/>
      <c r="AC14" s="13" t="n">
        <v>10</v>
      </c>
      <c r="AD14" s="14" t="n">
        <f aca="false">DATE($A$1,AC$4,AC14)</f>
        <v>45971</v>
      </c>
      <c r="AE14" s="14" t="str">
        <f aca="false">VLOOKUP(WEEKDAY(AD14,1),$AZ$4:$BA$10,2,0)</f>
        <v>月</v>
      </c>
      <c r="AF14" s="7"/>
      <c r="AG14" s="13" t="n">
        <v>10</v>
      </c>
      <c r="AH14" s="14" t="n">
        <f aca="false">DATE($A$1,AG$4,AG14)</f>
        <v>46001</v>
      </c>
      <c r="AI14" s="14" t="str">
        <f aca="false">VLOOKUP(WEEKDAY(AH14,1),$AZ$4:$BA$10,2,0)</f>
        <v>水</v>
      </c>
      <c r="AJ14" s="7"/>
      <c r="AK14" s="13" t="n">
        <v>10</v>
      </c>
      <c r="AL14" s="14" t="n">
        <f aca="false">DATE($AY$2,AK$4,AK14)</f>
        <v>46032</v>
      </c>
      <c r="AM14" s="14" t="str">
        <f aca="false">VLOOKUP(WEEKDAY(AL14,1),$AZ$4:$BA$10,2,0)</f>
        <v>土</v>
      </c>
      <c r="AN14" s="7"/>
      <c r="AO14" s="13" t="n">
        <v>10</v>
      </c>
      <c r="AP14" s="14" t="n">
        <f aca="false">DATE($AY$2,AO$4,AO14)</f>
        <v>46063</v>
      </c>
      <c r="AQ14" s="14" t="str">
        <f aca="false">VLOOKUP(WEEKDAY(AP14,1),$AZ$4:$BA$10,2,0)</f>
        <v>火</v>
      </c>
      <c r="AR14" s="7"/>
      <c r="AS14" s="13" t="n">
        <v>10</v>
      </c>
      <c r="AT14" s="14" t="n">
        <f aca="false">DATE($AY$2,AS$4,AS14)</f>
        <v>46091</v>
      </c>
      <c r="AU14" s="14" t="str">
        <f aca="false">VLOOKUP(WEEKDAY(AT14,1),$AZ$4:$BA$10,2,0)</f>
        <v>火</v>
      </c>
      <c r="AV14" s="15"/>
    </row>
    <row r="15" s="11" customFormat="true" ht="20.1" hidden="false" customHeight="true" outlineLevel="0" collapsed="false">
      <c r="A15" s="13" t="n">
        <v>11</v>
      </c>
      <c r="B15" s="14" t="n">
        <f aca="false">DATE($A$1,$A$4,A15)</f>
        <v>45758</v>
      </c>
      <c r="C15" s="14" t="str">
        <f aca="false">VLOOKUP(WEEKDAY(B15,1),$AZ$4:$BA$10,2,0)</f>
        <v>金</v>
      </c>
      <c r="D15" s="7"/>
      <c r="E15" s="13" t="n">
        <v>11</v>
      </c>
      <c r="F15" s="14" t="n">
        <f aca="false">DATE($A$1,E$4,E15)</f>
        <v>45788</v>
      </c>
      <c r="G15" s="14" t="str">
        <f aca="false">VLOOKUP(WEEKDAY(F15,1),$AZ$4:$BA$10,2,0)</f>
        <v>日</v>
      </c>
      <c r="H15" s="9"/>
      <c r="I15" s="13" t="n">
        <v>11</v>
      </c>
      <c r="J15" s="14" t="n">
        <f aca="false">DATE($A$1,I$4,I15)</f>
        <v>45819</v>
      </c>
      <c r="K15" s="14" t="str">
        <f aca="false">VLOOKUP(WEEKDAY(J15,1),$AZ$4:$BA$10,2,0)</f>
        <v>水</v>
      </c>
      <c r="L15" s="7"/>
      <c r="M15" s="13" t="n">
        <v>11</v>
      </c>
      <c r="N15" s="14" t="n">
        <f aca="false">DATE($A$1,M$4,M15)</f>
        <v>45849</v>
      </c>
      <c r="O15" s="14" t="str">
        <f aca="false">VLOOKUP(WEEKDAY(N15,1),$AZ$4:$BA$10,2,0)</f>
        <v>金</v>
      </c>
      <c r="P15" s="7"/>
      <c r="Q15" s="13" t="n">
        <v>11</v>
      </c>
      <c r="R15" s="14" t="n">
        <f aca="false">DATE($A$1,Q$4,Q15)</f>
        <v>45880</v>
      </c>
      <c r="S15" s="14" t="str">
        <f aca="false">VLOOKUP(WEEKDAY(R15,1),$AZ$4:$BA$10,2,0)</f>
        <v>月</v>
      </c>
      <c r="T15" s="7"/>
      <c r="U15" s="13" t="n">
        <v>11</v>
      </c>
      <c r="V15" s="14" t="n">
        <f aca="false">DATE($A$1,U$4,U15)</f>
        <v>45911</v>
      </c>
      <c r="W15" s="14" t="str">
        <f aca="false">VLOOKUP(WEEKDAY(V15,1),$AZ$4:$BA$10,2,0)</f>
        <v>木</v>
      </c>
      <c r="X15" s="7"/>
      <c r="Y15" s="13" t="n">
        <v>11</v>
      </c>
      <c r="Z15" s="14" t="n">
        <f aca="false">DATE($A$1,Y$4,Y15)</f>
        <v>45941</v>
      </c>
      <c r="AA15" s="14" t="str">
        <f aca="false">VLOOKUP(WEEKDAY(Z15,1),$AZ$4:$BA$10,2,0)</f>
        <v>土</v>
      </c>
      <c r="AB15" s="7"/>
      <c r="AC15" s="13" t="n">
        <v>11</v>
      </c>
      <c r="AD15" s="14" t="n">
        <f aca="false">DATE($A$1,AC$4,AC15)</f>
        <v>45972</v>
      </c>
      <c r="AE15" s="14" t="str">
        <f aca="false">VLOOKUP(WEEKDAY(AD15,1),$AZ$4:$BA$10,2,0)</f>
        <v>火</v>
      </c>
      <c r="AF15" s="7"/>
      <c r="AG15" s="13" t="n">
        <v>11</v>
      </c>
      <c r="AH15" s="14" t="n">
        <f aca="false">DATE($A$1,AG$4,AG15)</f>
        <v>46002</v>
      </c>
      <c r="AI15" s="14" t="str">
        <f aca="false">VLOOKUP(WEEKDAY(AH15,1),$AZ$4:$BA$10,2,0)</f>
        <v>木</v>
      </c>
      <c r="AJ15" s="7"/>
      <c r="AK15" s="13" t="n">
        <v>11</v>
      </c>
      <c r="AL15" s="14" t="n">
        <f aca="false">DATE($AY$2,AK$4,AK15)</f>
        <v>46033</v>
      </c>
      <c r="AM15" s="14" t="str">
        <f aca="false">VLOOKUP(WEEKDAY(AL15,1),$AZ$4:$BA$10,2,0)</f>
        <v>日</v>
      </c>
      <c r="AN15" s="7"/>
      <c r="AO15" s="13" t="n">
        <v>11</v>
      </c>
      <c r="AP15" s="14" t="n">
        <f aca="false">DATE($AY$2,AO$4,AO15)</f>
        <v>46064</v>
      </c>
      <c r="AQ15" s="14" t="str">
        <f aca="false">VLOOKUP(WEEKDAY(AP15,1),$AZ$4:$BA$10,2,0)</f>
        <v>水</v>
      </c>
      <c r="AR15" s="7"/>
      <c r="AS15" s="13" t="n">
        <v>11</v>
      </c>
      <c r="AT15" s="14" t="n">
        <f aca="false">DATE($AY$2,AS$4,AS15)</f>
        <v>46092</v>
      </c>
      <c r="AU15" s="14" t="str">
        <f aca="false">VLOOKUP(WEEKDAY(AT15,1),$AZ$4:$BA$10,2,0)</f>
        <v>水</v>
      </c>
      <c r="AV15" s="15"/>
    </row>
    <row r="16" s="11" customFormat="true" ht="20.1" hidden="false" customHeight="true" outlineLevel="0" collapsed="false">
      <c r="A16" s="13" t="n">
        <v>12</v>
      </c>
      <c r="B16" s="14" t="n">
        <f aca="false">DATE($A$1,$A$4,A16)</f>
        <v>45759</v>
      </c>
      <c r="C16" s="14" t="str">
        <f aca="false">VLOOKUP(WEEKDAY(B16,1),$AZ$4:$BA$10,2,0)</f>
        <v>土</v>
      </c>
      <c r="D16" s="7"/>
      <c r="E16" s="13" t="n">
        <v>12</v>
      </c>
      <c r="F16" s="14" t="n">
        <f aca="false">DATE($A$1,E$4,E16)</f>
        <v>45789</v>
      </c>
      <c r="G16" s="14" t="str">
        <f aca="false">VLOOKUP(WEEKDAY(F16,1),$AZ$4:$BA$10,2,0)</f>
        <v>月</v>
      </c>
      <c r="H16" s="9"/>
      <c r="I16" s="13" t="n">
        <v>12</v>
      </c>
      <c r="J16" s="14" t="n">
        <f aca="false">DATE($A$1,I$4,I16)</f>
        <v>45820</v>
      </c>
      <c r="K16" s="14" t="str">
        <f aca="false">VLOOKUP(WEEKDAY(J16,1),$AZ$4:$BA$10,2,0)</f>
        <v>木</v>
      </c>
      <c r="L16" s="7"/>
      <c r="M16" s="13" t="n">
        <v>12</v>
      </c>
      <c r="N16" s="14" t="n">
        <f aca="false">DATE($A$1,M$4,M16)</f>
        <v>45850</v>
      </c>
      <c r="O16" s="14" t="str">
        <f aca="false">VLOOKUP(WEEKDAY(N16,1),$AZ$4:$BA$10,2,0)</f>
        <v>土</v>
      </c>
      <c r="P16" s="7"/>
      <c r="Q16" s="13" t="n">
        <v>12</v>
      </c>
      <c r="R16" s="14" t="n">
        <f aca="false">DATE($A$1,Q$4,Q16)</f>
        <v>45881</v>
      </c>
      <c r="S16" s="14" t="str">
        <f aca="false">VLOOKUP(WEEKDAY(R16,1),$AZ$4:$BA$10,2,0)</f>
        <v>火</v>
      </c>
      <c r="T16" s="7"/>
      <c r="U16" s="13" t="n">
        <v>12</v>
      </c>
      <c r="V16" s="14" t="n">
        <f aca="false">DATE($A$1,U$4,U16)</f>
        <v>45912</v>
      </c>
      <c r="W16" s="14" t="str">
        <f aca="false">VLOOKUP(WEEKDAY(V16,1),$AZ$4:$BA$10,2,0)</f>
        <v>金</v>
      </c>
      <c r="X16" s="7"/>
      <c r="Y16" s="13" t="n">
        <v>12</v>
      </c>
      <c r="Z16" s="14" t="n">
        <f aca="false">DATE($A$1,Y$4,Y16)</f>
        <v>45942</v>
      </c>
      <c r="AA16" s="14" t="str">
        <f aca="false">VLOOKUP(WEEKDAY(Z16,1),$AZ$4:$BA$10,2,0)</f>
        <v>日</v>
      </c>
      <c r="AB16" s="7"/>
      <c r="AC16" s="13" t="n">
        <v>12</v>
      </c>
      <c r="AD16" s="14" t="n">
        <f aca="false">DATE($A$1,AC$4,AC16)</f>
        <v>45973</v>
      </c>
      <c r="AE16" s="14" t="str">
        <f aca="false">VLOOKUP(WEEKDAY(AD16,1),$AZ$4:$BA$10,2,0)</f>
        <v>水</v>
      </c>
      <c r="AF16" s="7"/>
      <c r="AG16" s="13" t="n">
        <v>12</v>
      </c>
      <c r="AH16" s="14" t="n">
        <f aca="false">DATE($A$1,AG$4,AG16)</f>
        <v>46003</v>
      </c>
      <c r="AI16" s="14" t="str">
        <f aca="false">VLOOKUP(WEEKDAY(AH16,1),$AZ$4:$BA$10,2,0)</f>
        <v>金</v>
      </c>
      <c r="AJ16" s="7"/>
      <c r="AK16" s="13" t="n">
        <v>12</v>
      </c>
      <c r="AL16" s="14" t="n">
        <f aca="false">DATE($AY$2,AK$4,AK16)</f>
        <v>46034</v>
      </c>
      <c r="AM16" s="14" t="str">
        <f aca="false">VLOOKUP(WEEKDAY(AL16,1),$AZ$4:$BA$10,2,0)</f>
        <v>月</v>
      </c>
      <c r="AN16" s="7"/>
      <c r="AO16" s="13" t="n">
        <v>12</v>
      </c>
      <c r="AP16" s="14" t="n">
        <f aca="false">DATE($AY$2,AO$4,AO16)</f>
        <v>46065</v>
      </c>
      <c r="AQ16" s="14" t="str">
        <f aca="false">VLOOKUP(WEEKDAY(AP16,1),$AZ$4:$BA$10,2,0)</f>
        <v>木</v>
      </c>
      <c r="AR16" s="7"/>
      <c r="AS16" s="13" t="n">
        <v>12</v>
      </c>
      <c r="AT16" s="14" t="n">
        <f aca="false">DATE($AY$2,AS$4,AS16)</f>
        <v>46093</v>
      </c>
      <c r="AU16" s="14" t="str">
        <f aca="false">VLOOKUP(WEEKDAY(AT16,1),$AZ$4:$BA$10,2,0)</f>
        <v>木</v>
      </c>
      <c r="AV16" s="15"/>
    </row>
    <row r="17" s="11" customFormat="true" ht="20.1" hidden="false" customHeight="true" outlineLevel="0" collapsed="false">
      <c r="A17" s="13" t="n">
        <v>13</v>
      </c>
      <c r="B17" s="14" t="n">
        <f aca="false">DATE($A$1,$A$4,A17)</f>
        <v>45760</v>
      </c>
      <c r="C17" s="14" t="str">
        <f aca="false">VLOOKUP(WEEKDAY(B17,1),$AZ$4:$BA$10,2,0)</f>
        <v>日</v>
      </c>
      <c r="D17" s="7"/>
      <c r="E17" s="13" t="n">
        <v>13</v>
      </c>
      <c r="F17" s="14" t="n">
        <f aca="false">DATE($A$1,E$4,E17)</f>
        <v>45790</v>
      </c>
      <c r="G17" s="14" t="str">
        <f aca="false">VLOOKUP(WEEKDAY(F17,1),$AZ$4:$BA$10,2,0)</f>
        <v>火</v>
      </c>
      <c r="H17" s="9"/>
      <c r="I17" s="13" t="n">
        <v>13</v>
      </c>
      <c r="J17" s="14" t="n">
        <f aca="false">DATE($A$1,I$4,I17)</f>
        <v>45821</v>
      </c>
      <c r="K17" s="14" t="str">
        <f aca="false">VLOOKUP(WEEKDAY(J17,1),$AZ$4:$BA$10,2,0)</f>
        <v>金</v>
      </c>
      <c r="L17" s="7"/>
      <c r="M17" s="13" t="n">
        <v>13</v>
      </c>
      <c r="N17" s="14" t="n">
        <f aca="false">DATE($A$1,M$4,M17)</f>
        <v>45851</v>
      </c>
      <c r="O17" s="14" t="str">
        <f aca="false">VLOOKUP(WEEKDAY(N17,1),$AZ$4:$BA$10,2,0)</f>
        <v>日</v>
      </c>
      <c r="P17" s="7"/>
      <c r="Q17" s="13" t="n">
        <v>13</v>
      </c>
      <c r="R17" s="14" t="n">
        <f aca="false">DATE($A$1,Q$4,Q17)</f>
        <v>45882</v>
      </c>
      <c r="S17" s="14" t="str">
        <f aca="false">VLOOKUP(WEEKDAY(R17,1),$AZ$4:$BA$10,2,0)</f>
        <v>水</v>
      </c>
      <c r="T17" s="7"/>
      <c r="U17" s="13" t="n">
        <v>13</v>
      </c>
      <c r="V17" s="14" t="n">
        <f aca="false">DATE($A$1,U$4,U17)</f>
        <v>45913</v>
      </c>
      <c r="W17" s="14" t="str">
        <f aca="false">VLOOKUP(WEEKDAY(V17,1),$AZ$4:$BA$10,2,0)</f>
        <v>土</v>
      </c>
      <c r="X17" s="7"/>
      <c r="Y17" s="13" t="n">
        <v>13</v>
      </c>
      <c r="Z17" s="14" t="n">
        <f aca="false">DATE($A$1,Y$4,Y17)</f>
        <v>45943</v>
      </c>
      <c r="AA17" s="14" t="str">
        <f aca="false">VLOOKUP(WEEKDAY(Z17,1),$AZ$4:$BA$10,2,0)</f>
        <v>月</v>
      </c>
      <c r="AB17" s="7"/>
      <c r="AC17" s="13" t="n">
        <v>13</v>
      </c>
      <c r="AD17" s="14" t="n">
        <f aca="false">DATE($A$1,AC$4,AC17)</f>
        <v>45974</v>
      </c>
      <c r="AE17" s="14" t="str">
        <f aca="false">VLOOKUP(WEEKDAY(AD17,1),$AZ$4:$BA$10,2,0)</f>
        <v>木</v>
      </c>
      <c r="AF17" s="7"/>
      <c r="AG17" s="13" t="n">
        <v>13</v>
      </c>
      <c r="AH17" s="14" t="n">
        <f aca="false">DATE($A$1,AG$4,AG17)</f>
        <v>46004</v>
      </c>
      <c r="AI17" s="14" t="str">
        <f aca="false">VLOOKUP(WEEKDAY(AH17,1),$AZ$4:$BA$10,2,0)</f>
        <v>土</v>
      </c>
      <c r="AJ17" s="7"/>
      <c r="AK17" s="13" t="n">
        <v>13</v>
      </c>
      <c r="AL17" s="14" t="n">
        <f aca="false">DATE($AY$2,AK$4,AK17)</f>
        <v>46035</v>
      </c>
      <c r="AM17" s="14" t="str">
        <f aca="false">VLOOKUP(WEEKDAY(AL17,1),$AZ$4:$BA$10,2,0)</f>
        <v>火</v>
      </c>
      <c r="AN17" s="7"/>
      <c r="AO17" s="13" t="n">
        <v>13</v>
      </c>
      <c r="AP17" s="14" t="n">
        <f aca="false">DATE($AY$2,AO$4,AO17)</f>
        <v>46066</v>
      </c>
      <c r="AQ17" s="14" t="str">
        <f aca="false">VLOOKUP(WEEKDAY(AP17,1),$AZ$4:$BA$10,2,0)</f>
        <v>金</v>
      </c>
      <c r="AR17" s="7"/>
      <c r="AS17" s="13" t="n">
        <v>13</v>
      </c>
      <c r="AT17" s="14" t="n">
        <f aca="false">DATE($AY$2,AS$4,AS17)</f>
        <v>46094</v>
      </c>
      <c r="AU17" s="14" t="str">
        <f aca="false">VLOOKUP(WEEKDAY(AT17,1),$AZ$4:$BA$10,2,0)</f>
        <v>金</v>
      </c>
      <c r="AV17" s="15"/>
    </row>
    <row r="18" s="11" customFormat="true" ht="20.1" hidden="false" customHeight="true" outlineLevel="0" collapsed="false">
      <c r="A18" s="13" t="n">
        <v>14</v>
      </c>
      <c r="B18" s="14" t="n">
        <f aca="false">DATE($A$1,$A$4,A18)</f>
        <v>45761</v>
      </c>
      <c r="C18" s="14" t="str">
        <f aca="false">VLOOKUP(WEEKDAY(B18,1),$AZ$4:$BA$10,2,0)</f>
        <v>月</v>
      </c>
      <c r="D18" s="7"/>
      <c r="E18" s="13" t="n">
        <v>14</v>
      </c>
      <c r="F18" s="14" t="n">
        <f aca="false">DATE($A$1,E$4,E18)</f>
        <v>45791</v>
      </c>
      <c r="G18" s="14" t="str">
        <f aca="false">VLOOKUP(WEEKDAY(F18,1),$AZ$4:$BA$10,2,0)</f>
        <v>水</v>
      </c>
      <c r="H18" s="9"/>
      <c r="I18" s="13" t="n">
        <v>14</v>
      </c>
      <c r="J18" s="14" t="n">
        <f aca="false">DATE($A$1,I$4,I18)</f>
        <v>45822</v>
      </c>
      <c r="K18" s="14" t="str">
        <f aca="false">VLOOKUP(WEEKDAY(J18,1),$AZ$4:$BA$10,2,0)</f>
        <v>土</v>
      </c>
      <c r="L18" s="7"/>
      <c r="M18" s="13" t="n">
        <v>14</v>
      </c>
      <c r="N18" s="14" t="n">
        <f aca="false">DATE($A$1,M$4,M18)</f>
        <v>45852</v>
      </c>
      <c r="O18" s="14" t="str">
        <f aca="false">VLOOKUP(WEEKDAY(N18,1),$AZ$4:$BA$10,2,0)</f>
        <v>月</v>
      </c>
      <c r="P18" s="7"/>
      <c r="Q18" s="13" t="n">
        <v>14</v>
      </c>
      <c r="R18" s="14" t="n">
        <f aca="false">DATE($A$1,Q$4,Q18)</f>
        <v>45883</v>
      </c>
      <c r="S18" s="14" t="str">
        <f aca="false">VLOOKUP(WEEKDAY(R18,1),$AZ$4:$BA$10,2,0)</f>
        <v>木</v>
      </c>
      <c r="T18" s="7"/>
      <c r="U18" s="13" t="n">
        <v>14</v>
      </c>
      <c r="V18" s="14" t="n">
        <f aca="false">DATE($A$1,U$4,U18)</f>
        <v>45914</v>
      </c>
      <c r="W18" s="14" t="str">
        <f aca="false">VLOOKUP(WEEKDAY(V18,1),$AZ$4:$BA$10,2,0)</f>
        <v>日</v>
      </c>
      <c r="X18" s="7"/>
      <c r="Y18" s="13" t="n">
        <v>14</v>
      </c>
      <c r="Z18" s="14" t="n">
        <f aca="false">DATE($A$1,Y$4,Y18)</f>
        <v>45944</v>
      </c>
      <c r="AA18" s="14" t="str">
        <f aca="false">VLOOKUP(WEEKDAY(Z18,1),$AZ$4:$BA$10,2,0)</f>
        <v>火</v>
      </c>
      <c r="AB18" s="7"/>
      <c r="AC18" s="13" t="n">
        <v>14</v>
      </c>
      <c r="AD18" s="14" t="n">
        <f aca="false">DATE($A$1,AC$4,AC18)</f>
        <v>45975</v>
      </c>
      <c r="AE18" s="14" t="str">
        <f aca="false">VLOOKUP(WEEKDAY(AD18,1),$AZ$4:$BA$10,2,0)</f>
        <v>金</v>
      </c>
      <c r="AF18" s="7"/>
      <c r="AG18" s="13" t="n">
        <v>14</v>
      </c>
      <c r="AH18" s="14" t="n">
        <f aca="false">DATE($A$1,AG$4,AG18)</f>
        <v>46005</v>
      </c>
      <c r="AI18" s="14" t="str">
        <f aca="false">VLOOKUP(WEEKDAY(AH18,1),$AZ$4:$BA$10,2,0)</f>
        <v>日</v>
      </c>
      <c r="AJ18" s="7"/>
      <c r="AK18" s="13" t="n">
        <v>14</v>
      </c>
      <c r="AL18" s="14" t="n">
        <f aca="false">DATE($AY$2,AK$4,AK18)</f>
        <v>46036</v>
      </c>
      <c r="AM18" s="14" t="str">
        <f aca="false">VLOOKUP(WEEKDAY(AL18,1),$AZ$4:$BA$10,2,0)</f>
        <v>水</v>
      </c>
      <c r="AN18" s="7"/>
      <c r="AO18" s="13" t="n">
        <v>14</v>
      </c>
      <c r="AP18" s="14" t="n">
        <f aca="false">DATE($AY$2,AO$4,AO18)</f>
        <v>46067</v>
      </c>
      <c r="AQ18" s="14" t="str">
        <f aca="false">VLOOKUP(WEEKDAY(AP18,1),$AZ$4:$BA$10,2,0)</f>
        <v>土</v>
      </c>
      <c r="AR18" s="7"/>
      <c r="AS18" s="13" t="n">
        <v>14</v>
      </c>
      <c r="AT18" s="14" t="n">
        <f aca="false">DATE($AY$2,AS$4,AS18)</f>
        <v>46095</v>
      </c>
      <c r="AU18" s="14" t="str">
        <f aca="false">VLOOKUP(WEEKDAY(AT18,1),$AZ$4:$BA$10,2,0)</f>
        <v>土</v>
      </c>
      <c r="AV18" s="15"/>
    </row>
    <row r="19" s="11" customFormat="true" ht="20.1" hidden="false" customHeight="true" outlineLevel="0" collapsed="false">
      <c r="A19" s="13" t="n">
        <v>15</v>
      </c>
      <c r="B19" s="14" t="n">
        <f aca="false">DATE($A$1,$A$4,A19)</f>
        <v>45762</v>
      </c>
      <c r="C19" s="14" t="str">
        <f aca="false">VLOOKUP(WEEKDAY(B19,1),$AZ$4:$BA$10,2,0)</f>
        <v>火</v>
      </c>
      <c r="D19" s="7"/>
      <c r="E19" s="13" t="n">
        <v>15</v>
      </c>
      <c r="F19" s="14" t="n">
        <f aca="false">DATE($A$1,E$4,E19)</f>
        <v>45792</v>
      </c>
      <c r="G19" s="14" t="str">
        <f aca="false">VLOOKUP(WEEKDAY(F19,1),$AZ$4:$BA$10,2,0)</f>
        <v>木</v>
      </c>
      <c r="H19" s="9"/>
      <c r="I19" s="13" t="n">
        <v>15</v>
      </c>
      <c r="J19" s="14" t="n">
        <f aca="false">DATE($A$1,I$4,I19)</f>
        <v>45823</v>
      </c>
      <c r="K19" s="14" t="str">
        <f aca="false">VLOOKUP(WEEKDAY(J19,1),$AZ$4:$BA$10,2,0)</f>
        <v>日</v>
      </c>
      <c r="L19" s="7"/>
      <c r="M19" s="13" t="n">
        <v>15</v>
      </c>
      <c r="N19" s="14" t="n">
        <f aca="false">DATE($A$1,M$4,M19)</f>
        <v>45853</v>
      </c>
      <c r="O19" s="14" t="str">
        <f aca="false">VLOOKUP(WEEKDAY(N19,1),$AZ$4:$BA$10,2,0)</f>
        <v>火</v>
      </c>
      <c r="P19" s="7"/>
      <c r="Q19" s="13" t="n">
        <v>15</v>
      </c>
      <c r="R19" s="14" t="n">
        <f aca="false">DATE($A$1,Q$4,Q19)</f>
        <v>45884</v>
      </c>
      <c r="S19" s="14" t="str">
        <f aca="false">VLOOKUP(WEEKDAY(R19,1),$AZ$4:$BA$10,2,0)</f>
        <v>金</v>
      </c>
      <c r="T19" s="7"/>
      <c r="U19" s="13" t="n">
        <v>15</v>
      </c>
      <c r="V19" s="14" t="n">
        <f aca="false">DATE($A$1,U$4,U19)</f>
        <v>45915</v>
      </c>
      <c r="W19" s="14" t="str">
        <f aca="false">VLOOKUP(WEEKDAY(V19,1),$AZ$4:$BA$10,2,0)</f>
        <v>月</v>
      </c>
      <c r="X19" s="7"/>
      <c r="Y19" s="13" t="n">
        <v>15</v>
      </c>
      <c r="Z19" s="14" t="n">
        <f aca="false">DATE($A$1,Y$4,Y19)</f>
        <v>45945</v>
      </c>
      <c r="AA19" s="14" t="str">
        <f aca="false">VLOOKUP(WEEKDAY(Z19,1),$AZ$4:$BA$10,2,0)</f>
        <v>水</v>
      </c>
      <c r="AB19" s="7"/>
      <c r="AC19" s="13" t="n">
        <v>15</v>
      </c>
      <c r="AD19" s="14" t="n">
        <f aca="false">DATE($A$1,AC$4,AC19)</f>
        <v>45976</v>
      </c>
      <c r="AE19" s="14" t="str">
        <f aca="false">VLOOKUP(WEEKDAY(AD19,1),$AZ$4:$BA$10,2,0)</f>
        <v>土</v>
      </c>
      <c r="AF19" s="7"/>
      <c r="AG19" s="13" t="n">
        <v>15</v>
      </c>
      <c r="AH19" s="14" t="n">
        <f aca="false">DATE($A$1,AG$4,AG19)</f>
        <v>46006</v>
      </c>
      <c r="AI19" s="14" t="str">
        <f aca="false">VLOOKUP(WEEKDAY(AH19,1),$AZ$4:$BA$10,2,0)</f>
        <v>月</v>
      </c>
      <c r="AJ19" s="7"/>
      <c r="AK19" s="13" t="n">
        <v>15</v>
      </c>
      <c r="AL19" s="14" t="n">
        <f aca="false">DATE($AY$2,AK$4,AK19)</f>
        <v>46037</v>
      </c>
      <c r="AM19" s="14" t="str">
        <f aca="false">VLOOKUP(WEEKDAY(AL19,1),$AZ$4:$BA$10,2,0)</f>
        <v>木</v>
      </c>
      <c r="AN19" s="7"/>
      <c r="AO19" s="13" t="n">
        <v>15</v>
      </c>
      <c r="AP19" s="14" t="n">
        <f aca="false">DATE($AY$2,AO$4,AO19)</f>
        <v>46068</v>
      </c>
      <c r="AQ19" s="14" t="str">
        <f aca="false">VLOOKUP(WEEKDAY(AP19,1),$AZ$4:$BA$10,2,0)</f>
        <v>日</v>
      </c>
      <c r="AR19" s="7"/>
      <c r="AS19" s="13" t="n">
        <v>15</v>
      </c>
      <c r="AT19" s="14" t="n">
        <f aca="false">DATE($AY$2,AS$4,AS19)</f>
        <v>46096</v>
      </c>
      <c r="AU19" s="14" t="str">
        <f aca="false">VLOOKUP(WEEKDAY(AT19,1),$AZ$4:$BA$10,2,0)</f>
        <v>日</v>
      </c>
      <c r="AV19" s="15"/>
    </row>
    <row r="20" s="11" customFormat="true" ht="20.1" hidden="false" customHeight="true" outlineLevel="0" collapsed="false">
      <c r="A20" s="13" t="n">
        <v>16</v>
      </c>
      <c r="B20" s="14" t="n">
        <f aca="false">DATE($A$1,$A$4,A20)</f>
        <v>45763</v>
      </c>
      <c r="C20" s="14" t="str">
        <f aca="false">VLOOKUP(WEEKDAY(B20,1),$AZ$4:$BA$10,2,0)</f>
        <v>水</v>
      </c>
      <c r="D20" s="7"/>
      <c r="E20" s="13" t="n">
        <v>16</v>
      </c>
      <c r="F20" s="14" t="n">
        <f aca="false">DATE($A$1,E$4,E20)</f>
        <v>45793</v>
      </c>
      <c r="G20" s="14" t="str">
        <f aca="false">VLOOKUP(WEEKDAY(F20,1),$AZ$4:$BA$10,2,0)</f>
        <v>金</v>
      </c>
      <c r="H20" s="9"/>
      <c r="I20" s="13" t="n">
        <v>16</v>
      </c>
      <c r="J20" s="14" t="n">
        <f aca="false">DATE($A$1,I$4,I20)</f>
        <v>45824</v>
      </c>
      <c r="K20" s="14" t="str">
        <f aca="false">VLOOKUP(WEEKDAY(J20,1),$AZ$4:$BA$10,2,0)</f>
        <v>月</v>
      </c>
      <c r="L20" s="7"/>
      <c r="M20" s="13" t="n">
        <v>16</v>
      </c>
      <c r="N20" s="14" t="n">
        <f aca="false">DATE($A$1,M$4,M20)</f>
        <v>45854</v>
      </c>
      <c r="O20" s="14" t="str">
        <f aca="false">VLOOKUP(WEEKDAY(N20,1),$AZ$4:$BA$10,2,0)</f>
        <v>水</v>
      </c>
      <c r="P20" s="7"/>
      <c r="Q20" s="13" t="n">
        <v>16</v>
      </c>
      <c r="R20" s="14" t="n">
        <f aca="false">DATE($A$1,Q$4,Q20)</f>
        <v>45885</v>
      </c>
      <c r="S20" s="14" t="str">
        <f aca="false">VLOOKUP(WEEKDAY(R20,1),$AZ$4:$BA$10,2,0)</f>
        <v>土</v>
      </c>
      <c r="T20" s="7"/>
      <c r="U20" s="13" t="n">
        <v>16</v>
      </c>
      <c r="V20" s="14" t="n">
        <f aca="false">DATE($A$1,U$4,U20)</f>
        <v>45916</v>
      </c>
      <c r="W20" s="14" t="str">
        <f aca="false">VLOOKUP(WEEKDAY(V20,1),$AZ$4:$BA$10,2,0)</f>
        <v>火</v>
      </c>
      <c r="X20" s="7"/>
      <c r="Y20" s="13" t="n">
        <v>16</v>
      </c>
      <c r="Z20" s="14" t="n">
        <f aca="false">DATE($A$1,Y$4,Y20)</f>
        <v>45946</v>
      </c>
      <c r="AA20" s="14" t="str">
        <f aca="false">VLOOKUP(WEEKDAY(Z20,1),$AZ$4:$BA$10,2,0)</f>
        <v>木</v>
      </c>
      <c r="AB20" s="7"/>
      <c r="AC20" s="13" t="n">
        <v>16</v>
      </c>
      <c r="AD20" s="14" t="n">
        <f aca="false">DATE($A$1,AC$4,AC20)</f>
        <v>45977</v>
      </c>
      <c r="AE20" s="14" t="str">
        <f aca="false">VLOOKUP(WEEKDAY(AD20,1),$AZ$4:$BA$10,2,0)</f>
        <v>日</v>
      </c>
      <c r="AF20" s="7"/>
      <c r="AG20" s="13" t="n">
        <v>16</v>
      </c>
      <c r="AH20" s="14" t="n">
        <f aca="false">DATE($A$1,AG$4,AG20)</f>
        <v>46007</v>
      </c>
      <c r="AI20" s="14" t="str">
        <f aca="false">VLOOKUP(WEEKDAY(AH20,1),$AZ$4:$BA$10,2,0)</f>
        <v>火</v>
      </c>
      <c r="AJ20" s="7"/>
      <c r="AK20" s="13" t="n">
        <v>16</v>
      </c>
      <c r="AL20" s="14" t="n">
        <f aca="false">DATE($AY$2,AK$4,AK20)</f>
        <v>46038</v>
      </c>
      <c r="AM20" s="14" t="str">
        <f aca="false">VLOOKUP(WEEKDAY(AL20,1),$AZ$4:$BA$10,2,0)</f>
        <v>金</v>
      </c>
      <c r="AN20" s="7"/>
      <c r="AO20" s="13" t="n">
        <v>16</v>
      </c>
      <c r="AP20" s="14" t="n">
        <f aca="false">DATE($AY$2,AO$4,AO20)</f>
        <v>46069</v>
      </c>
      <c r="AQ20" s="14" t="str">
        <f aca="false">VLOOKUP(WEEKDAY(AP20,1),$AZ$4:$BA$10,2,0)</f>
        <v>月</v>
      </c>
      <c r="AR20" s="7"/>
      <c r="AS20" s="13" t="n">
        <v>16</v>
      </c>
      <c r="AT20" s="14" t="n">
        <f aca="false">DATE($AY$2,AS$4,AS20)</f>
        <v>46097</v>
      </c>
      <c r="AU20" s="14" t="str">
        <f aca="false">VLOOKUP(WEEKDAY(AT20,1),$AZ$4:$BA$10,2,0)</f>
        <v>月</v>
      </c>
      <c r="AV20" s="15"/>
    </row>
    <row r="21" s="11" customFormat="true" ht="20.1" hidden="false" customHeight="true" outlineLevel="0" collapsed="false">
      <c r="A21" s="13" t="n">
        <v>17</v>
      </c>
      <c r="B21" s="14" t="n">
        <f aca="false">DATE($A$1,$A$4,A21)</f>
        <v>45764</v>
      </c>
      <c r="C21" s="14" t="str">
        <f aca="false">VLOOKUP(WEEKDAY(B21,1),$AZ$4:$BA$10,2,0)</f>
        <v>木</v>
      </c>
      <c r="D21" s="7"/>
      <c r="E21" s="13" t="n">
        <v>17</v>
      </c>
      <c r="F21" s="14" t="n">
        <f aca="false">DATE($A$1,E$4,E21)</f>
        <v>45794</v>
      </c>
      <c r="G21" s="14" t="str">
        <f aca="false">VLOOKUP(WEEKDAY(F21,1),$AZ$4:$BA$10,2,0)</f>
        <v>土</v>
      </c>
      <c r="H21" s="9"/>
      <c r="I21" s="13" t="n">
        <v>17</v>
      </c>
      <c r="J21" s="14" t="n">
        <f aca="false">DATE($A$1,I$4,I21)</f>
        <v>45825</v>
      </c>
      <c r="K21" s="14" t="str">
        <f aca="false">VLOOKUP(WEEKDAY(J21,1),$AZ$4:$BA$10,2,0)</f>
        <v>火</v>
      </c>
      <c r="L21" s="7"/>
      <c r="M21" s="13" t="n">
        <v>17</v>
      </c>
      <c r="N21" s="14" t="n">
        <f aca="false">DATE($A$1,M$4,M21)</f>
        <v>45855</v>
      </c>
      <c r="O21" s="14" t="str">
        <f aca="false">VLOOKUP(WEEKDAY(N21,1),$AZ$4:$BA$10,2,0)</f>
        <v>木</v>
      </c>
      <c r="P21" s="7"/>
      <c r="Q21" s="13" t="n">
        <v>17</v>
      </c>
      <c r="R21" s="14" t="n">
        <f aca="false">DATE($A$1,Q$4,Q21)</f>
        <v>45886</v>
      </c>
      <c r="S21" s="14" t="str">
        <f aca="false">VLOOKUP(WEEKDAY(R21,1),$AZ$4:$BA$10,2,0)</f>
        <v>日</v>
      </c>
      <c r="T21" s="7"/>
      <c r="U21" s="13" t="n">
        <v>17</v>
      </c>
      <c r="V21" s="14" t="n">
        <f aca="false">DATE($A$1,U$4,U21)</f>
        <v>45917</v>
      </c>
      <c r="W21" s="14" t="str">
        <f aca="false">VLOOKUP(WEEKDAY(V21,1),$AZ$4:$BA$10,2,0)</f>
        <v>水</v>
      </c>
      <c r="X21" s="7"/>
      <c r="Y21" s="13" t="n">
        <v>17</v>
      </c>
      <c r="Z21" s="14" t="n">
        <f aca="false">DATE($A$1,Y$4,Y21)</f>
        <v>45947</v>
      </c>
      <c r="AA21" s="14" t="str">
        <f aca="false">VLOOKUP(WEEKDAY(Z21,1),$AZ$4:$BA$10,2,0)</f>
        <v>金</v>
      </c>
      <c r="AB21" s="7"/>
      <c r="AC21" s="13" t="n">
        <v>17</v>
      </c>
      <c r="AD21" s="14" t="n">
        <f aca="false">DATE($A$1,AC$4,AC21)</f>
        <v>45978</v>
      </c>
      <c r="AE21" s="14" t="str">
        <f aca="false">VLOOKUP(WEEKDAY(AD21,1),$AZ$4:$BA$10,2,0)</f>
        <v>月</v>
      </c>
      <c r="AF21" s="7"/>
      <c r="AG21" s="13" t="n">
        <v>17</v>
      </c>
      <c r="AH21" s="14" t="n">
        <f aca="false">DATE($A$1,AG$4,AG21)</f>
        <v>46008</v>
      </c>
      <c r="AI21" s="14" t="str">
        <f aca="false">VLOOKUP(WEEKDAY(AH21,1),$AZ$4:$BA$10,2,0)</f>
        <v>水</v>
      </c>
      <c r="AJ21" s="7"/>
      <c r="AK21" s="13" t="n">
        <v>17</v>
      </c>
      <c r="AL21" s="14" t="n">
        <f aca="false">DATE($AY$2,AK$4,AK21)</f>
        <v>46039</v>
      </c>
      <c r="AM21" s="14" t="str">
        <f aca="false">VLOOKUP(WEEKDAY(AL21,1),$AZ$4:$BA$10,2,0)</f>
        <v>土</v>
      </c>
      <c r="AN21" s="7"/>
      <c r="AO21" s="13" t="n">
        <v>17</v>
      </c>
      <c r="AP21" s="14" t="n">
        <f aca="false">DATE($AY$2,AO$4,AO21)</f>
        <v>46070</v>
      </c>
      <c r="AQ21" s="14" t="str">
        <f aca="false">VLOOKUP(WEEKDAY(AP21,1),$AZ$4:$BA$10,2,0)</f>
        <v>火</v>
      </c>
      <c r="AR21" s="7"/>
      <c r="AS21" s="13" t="n">
        <v>17</v>
      </c>
      <c r="AT21" s="14" t="n">
        <f aca="false">DATE($AY$2,AS$4,AS21)</f>
        <v>46098</v>
      </c>
      <c r="AU21" s="14" t="str">
        <f aca="false">VLOOKUP(WEEKDAY(AT21,1),$AZ$4:$BA$10,2,0)</f>
        <v>火</v>
      </c>
      <c r="AV21" s="15"/>
    </row>
    <row r="22" s="11" customFormat="true" ht="20.1" hidden="false" customHeight="true" outlineLevel="0" collapsed="false">
      <c r="A22" s="13" t="n">
        <v>18</v>
      </c>
      <c r="B22" s="14" t="n">
        <f aca="false">DATE($A$1,$A$4,A22)</f>
        <v>45765</v>
      </c>
      <c r="C22" s="14" t="str">
        <f aca="false">VLOOKUP(WEEKDAY(B22,1),$AZ$4:$BA$10,2,0)</f>
        <v>金</v>
      </c>
      <c r="D22" s="7"/>
      <c r="E22" s="13" t="n">
        <v>18</v>
      </c>
      <c r="F22" s="14" t="n">
        <f aca="false">DATE($A$1,E$4,E22)</f>
        <v>45795</v>
      </c>
      <c r="G22" s="14" t="str">
        <f aca="false">VLOOKUP(WEEKDAY(F22,1),$AZ$4:$BA$10,2,0)</f>
        <v>日</v>
      </c>
      <c r="H22" s="9"/>
      <c r="I22" s="13" t="n">
        <v>18</v>
      </c>
      <c r="J22" s="14" t="n">
        <f aca="false">DATE($A$1,I$4,I22)</f>
        <v>45826</v>
      </c>
      <c r="K22" s="14" t="str">
        <f aca="false">VLOOKUP(WEEKDAY(J22,1),$AZ$4:$BA$10,2,0)</f>
        <v>水</v>
      </c>
      <c r="L22" s="7"/>
      <c r="M22" s="13" t="n">
        <v>18</v>
      </c>
      <c r="N22" s="14" t="n">
        <f aca="false">DATE($A$1,M$4,M22)</f>
        <v>45856</v>
      </c>
      <c r="O22" s="14" t="str">
        <f aca="false">VLOOKUP(WEEKDAY(N22,1),$AZ$4:$BA$10,2,0)</f>
        <v>金</v>
      </c>
      <c r="P22" s="7"/>
      <c r="Q22" s="13" t="n">
        <v>18</v>
      </c>
      <c r="R22" s="14" t="n">
        <f aca="false">DATE($A$1,Q$4,Q22)</f>
        <v>45887</v>
      </c>
      <c r="S22" s="14" t="str">
        <f aca="false">VLOOKUP(WEEKDAY(R22,1),$AZ$4:$BA$10,2,0)</f>
        <v>月</v>
      </c>
      <c r="T22" s="7"/>
      <c r="U22" s="13" t="n">
        <v>18</v>
      </c>
      <c r="V22" s="14" t="n">
        <f aca="false">DATE($A$1,U$4,U22)</f>
        <v>45918</v>
      </c>
      <c r="W22" s="14" t="str">
        <f aca="false">VLOOKUP(WEEKDAY(V22,1),$AZ$4:$BA$10,2,0)</f>
        <v>木</v>
      </c>
      <c r="X22" s="7"/>
      <c r="Y22" s="13" t="n">
        <v>18</v>
      </c>
      <c r="Z22" s="14" t="n">
        <f aca="false">DATE($A$1,Y$4,Y22)</f>
        <v>45948</v>
      </c>
      <c r="AA22" s="14" t="str">
        <f aca="false">VLOOKUP(WEEKDAY(Z22,1),$AZ$4:$BA$10,2,0)</f>
        <v>土</v>
      </c>
      <c r="AB22" s="7"/>
      <c r="AC22" s="13" t="n">
        <v>18</v>
      </c>
      <c r="AD22" s="14" t="n">
        <f aca="false">DATE($A$1,AC$4,AC22)</f>
        <v>45979</v>
      </c>
      <c r="AE22" s="14" t="str">
        <f aca="false">VLOOKUP(WEEKDAY(AD22,1),$AZ$4:$BA$10,2,0)</f>
        <v>火</v>
      </c>
      <c r="AF22" s="7"/>
      <c r="AG22" s="13" t="n">
        <v>18</v>
      </c>
      <c r="AH22" s="14" t="n">
        <f aca="false">DATE($A$1,AG$4,AG22)</f>
        <v>46009</v>
      </c>
      <c r="AI22" s="14" t="str">
        <f aca="false">VLOOKUP(WEEKDAY(AH22,1),$AZ$4:$BA$10,2,0)</f>
        <v>木</v>
      </c>
      <c r="AJ22" s="7"/>
      <c r="AK22" s="13" t="n">
        <v>18</v>
      </c>
      <c r="AL22" s="14" t="n">
        <f aca="false">DATE($AY$2,AK$4,AK22)</f>
        <v>46040</v>
      </c>
      <c r="AM22" s="14" t="str">
        <f aca="false">VLOOKUP(WEEKDAY(AL22,1),$AZ$4:$BA$10,2,0)</f>
        <v>日</v>
      </c>
      <c r="AN22" s="7"/>
      <c r="AO22" s="13" t="n">
        <v>18</v>
      </c>
      <c r="AP22" s="14" t="n">
        <f aca="false">DATE($AY$2,AO$4,AO22)</f>
        <v>46071</v>
      </c>
      <c r="AQ22" s="14" t="str">
        <f aca="false">VLOOKUP(WEEKDAY(AP22,1),$AZ$4:$BA$10,2,0)</f>
        <v>水</v>
      </c>
      <c r="AR22" s="7"/>
      <c r="AS22" s="13" t="n">
        <v>18</v>
      </c>
      <c r="AT22" s="14" t="n">
        <f aca="false">DATE($AY$2,AS$4,AS22)</f>
        <v>46099</v>
      </c>
      <c r="AU22" s="14" t="str">
        <f aca="false">VLOOKUP(WEEKDAY(AT22,1),$AZ$4:$BA$10,2,0)</f>
        <v>水</v>
      </c>
      <c r="AV22" s="15"/>
    </row>
    <row r="23" s="11" customFormat="true" ht="20.1" hidden="false" customHeight="true" outlineLevel="0" collapsed="false">
      <c r="A23" s="13" t="n">
        <v>19</v>
      </c>
      <c r="B23" s="14" t="n">
        <f aca="false">DATE($A$1,$A$4,A23)</f>
        <v>45766</v>
      </c>
      <c r="C23" s="14" t="str">
        <f aca="false">VLOOKUP(WEEKDAY(B23,1),$AZ$4:$BA$10,2,0)</f>
        <v>土</v>
      </c>
      <c r="D23" s="7"/>
      <c r="E23" s="13" t="n">
        <v>19</v>
      </c>
      <c r="F23" s="14" t="n">
        <f aca="false">DATE($A$1,E$4,E23)</f>
        <v>45796</v>
      </c>
      <c r="G23" s="14" t="str">
        <f aca="false">VLOOKUP(WEEKDAY(F23,1),$AZ$4:$BA$10,2,0)</f>
        <v>月</v>
      </c>
      <c r="H23" s="9"/>
      <c r="I23" s="13" t="n">
        <v>19</v>
      </c>
      <c r="J23" s="14" t="n">
        <f aca="false">DATE($A$1,I$4,I23)</f>
        <v>45827</v>
      </c>
      <c r="K23" s="14" t="str">
        <f aca="false">VLOOKUP(WEEKDAY(J23,1),$AZ$4:$BA$10,2,0)</f>
        <v>木</v>
      </c>
      <c r="L23" s="7"/>
      <c r="M23" s="13" t="n">
        <v>19</v>
      </c>
      <c r="N23" s="14" t="n">
        <f aca="false">DATE($A$1,M$4,M23)</f>
        <v>45857</v>
      </c>
      <c r="O23" s="14" t="str">
        <f aca="false">VLOOKUP(WEEKDAY(N23,1),$AZ$4:$BA$10,2,0)</f>
        <v>土</v>
      </c>
      <c r="P23" s="7"/>
      <c r="Q23" s="13" t="n">
        <v>19</v>
      </c>
      <c r="R23" s="14" t="n">
        <f aca="false">DATE($A$1,Q$4,Q23)</f>
        <v>45888</v>
      </c>
      <c r="S23" s="14" t="str">
        <f aca="false">VLOOKUP(WEEKDAY(R23,1),$AZ$4:$BA$10,2,0)</f>
        <v>火</v>
      </c>
      <c r="T23" s="7"/>
      <c r="U23" s="13" t="n">
        <v>19</v>
      </c>
      <c r="V23" s="14" t="n">
        <f aca="false">DATE($A$1,U$4,U23)</f>
        <v>45919</v>
      </c>
      <c r="W23" s="14" t="str">
        <f aca="false">VLOOKUP(WEEKDAY(V23,1),$AZ$4:$BA$10,2,0)</f>
        <v>金</v>
      </c>
      <c r="X23" s="7"/>
      <c r="Y23" s="13" t="n">
        <v>19</v>
      </c>
      <c r="Z23" s="14" t="n">
        <f aca="false">DATE($A$1,Y$4,Y23)</f>
        <v>45949</v>
      </c>
      <c r="AA23" s="14" t="str">
        <f aca="false">VLOOKUP(WEEKDAY(Z23,1),$AZ$4:$BA$10,2,0)</f>
        <v>日</v>
      </c>
      <c r="AB23" s="7"/>
      <c r="AC23" s="13" t="n">
        <v>19</v>
      </c>
      <c r="AD23" s="14" t="n">
        <f aca="false">DATE($A$1,AC$4,AC23)</f>
        <v>45980</v>
      </c>
      <c r="AE23" s="14" t="str">
        <f aca="false">VLOOKUP(WEEKDAY(AD23,1),$AZ$4:$BA$10,2,0)</f>
        <v>水</v>
      </c>
      <c r="AF23" s="7"/>
      <c r="AG23" s="13" t="n">
        <v>19</v>
      </c>
      <c r="AH23" s="14" t="n">
        <f aca="false">DATE($A$1,AG$4,AG23)</f>
        <v>46010</v>
      </c>
      <c r="AI23" s="14" t="str">
        <f aca="false">VLOOKUP(WEEKDAY(AH23,1),$AZ$4:$BA$10,2,0)</f>
        <v>金</v>
      </c>
      <c r="AJ23" s="7"/>
      <c r="AK23" s="13" t="n">
        <v>19</v>
      </c>
      <c r="AL23" s="14" t="n">
        <f aca="false">DATE($AY$2,AK$4,AK23)</f>
        <v>46041</v>
      </c>
      <c r="AM23" s="14" t="str">
        <f aca="false">VLOOKUP(WEEKDAY(AL23,1),$AZ$4:$BA$10,2,0)</f>
        <v>月</v>
      </c>
      <c r="AN23" s="7"/>
      <c r="AO23" s="13" t="n">
        <v>19</v>
      </c>
      <c r="AP23" s="14" t="n">
        <f aca="false">DATE($AY$2,AO$4,AO23)</f>
        <v>46072</v>
      </c>
      <c r="AQ23" s="14" t="str">
        <f aca="false">VLOOKUP(WEEKDAY(AP23,1),$AZ$4:$BA$10,2,0)</f>
        <v>木</v>
      </c>
      <c r="AR23" s="7"/>
      <c r="AS23" s="13" t="n">
        <v>19</v>
      </c>
      <c r="AT23" s="14" t="n">
        <f aca="false">DATE($AY$2,AS$4,AS23)</f>
        <v>46100</v>
      </c>
      <c r="AU23" s="14" t="str">
        <f aca="false">VLOOKUP(WEEKDAY(AT23,1),$AZ$4:$BA$10,2,0)</f>
        <v>木</v>
      </c>
      <c r="AV23" s="15"/>
    </row>
    <row r="24" s="11" customFormat="true" ht="20.1" hidden="false" customHeight="true" outlineLevel="0" collapsed="false">
      <c r="A24" s="13" t="n">
        <v>20</v>
      </c>
      <c r="B24" s="14" t="n">
        <f aca="false">DATE($A$1,$A$4,A24)</f>
        <v>45767</v>
      </c>
      <c r="C24" s="14" t="str">
        <f aca="false">VLOOKUP(WEEKDAY(B24,1),$AZ$4:$BA$10,2,0)</f>
        <v>日</v>
      </c>
      <c r="D24" s="7"/>
      <c r="E24" s="13" t="n">
        <v>20</v>
      </c>
      <c r="F24" s="14" t="n">
        <f aca="false">DATE($A$1,E$4,E24)</f>
        <v>45797</v>
      </c>
      <c r="G24" s="14" t="str">
        <f aca="false">VLOOKUP(WEEKDAY(F24,1),$AZ$4:$BA$10,2,0)</f>
        <v>火</v>
      </c>
      <c r="H24" s="9"/>
      <c r="I24" s="13" t="n">
        <v>20</v>
      </c>
      <c r="J24" s="14" t="n">
        <f aca="false">DATE($A$1,I$4,I24)</f>
        <v>45828</v>
      </c>
      <c r="K24" s="14" t="str">
        <f aca="false">VLOOKUP(WEEKDAY(J24,1),$AZ$4:$BA$10,2,0)</f>
        <v>金</v>
      </c>
      <c r="L24" s="7"/>
      <c r="M24" s="13" t="n">
        <v>20</v>
      </c>
      <c r="N24" s="14" t="n">
        <f aca="false">DATE($A$1,M$4,M24)</f>
        <v>45858</v>
      </c>
      <c r="O24" s="14" t="str">
        <f aca="false">VLOOKUP(WEEKDAY(N24,1),$AZ$4:$BA$10,2,0)</f>
        <v>日</v>
      </c>
      <c r="P24" s="7"/>
      <c r="Q24" s="13" t="n">
        <v>20</v>
      </c>
      <c r="R24" s="14" t="n">
        <f aca="false">DATE($A$1,Q$4,Q24)</f>
        <v>45889</v>
      </c>
      <c r="S24" s="14" t="str">
        <f aca="false">VLOOKUP(WEEKDAY(R24,1),$AZ$4:$BA$10,2,0)</f>
        <v>水</v>
      </c>
      <c r="T24" s="7"/>
      <c r="U24" s="13" t="n">
        <v>20</v>
      </c>
      <c r="V24" s="14" t="n">
        <f aca="false">DATE($A$1,U$4,U24)</f>
        <v>45920</v>
      </c>
      <c r="W24" s="14" t="str">
        <f aca="false">VLOOKUP(WEEKDAY(V24,1),$AZ$4:$BA$10,2,0)</f>
        <v>土</v>
      </c>
      <c r="X24" s="7"/>
      <c r="Y24" s="13" t="n">
        <v>20</v>
      </c>
      <c r="Z24" s="14" t="n">
        <f aca="false">DATE($A$1,Y$4,Y24)</f>
        <v>45950</v>
      </c>
      <c r="AA24" s="14" t="str">
        <f aca="false">VLOOKUP(WEEKDAY(Z24,1),$AZ$4:$BA$10,2,0)</f>
        <v>月</v>
      </c>
      <c r="AB24" s="7"/>
      <c r="AC24" s="13" t="n">
        <v>20</v>
      </c>
      <c r="AD24" s="14" t="n">
        <f aca="false">DATE($A$1,AC$4,AC24)</f>
        <v>45981</v>
      </c>
      <c r="AE24" s="14" t="str">
        <f aca="false">VLOOKUP(WEEKDAY(AD24,1),$AZ$4:$BA$10,2,0)</f>
        <v>木</v>
      </c>
      <c r="AF24" s="7"/>
      <c r="AG24" s="13" t="n">
        <v>20</v>
      </c>
      <c r="AH24" s="14" t="n">
        <f aca="false">DATE($A$1,AG$4,AG24)</f>
        <v>46011</v>
      </c>
      <c r="AI24" s="14" t="str">
        <f aca="false">VLOOKUP(WEEKDAY(AH24,1),$AZ$4:$BA$10,2,0)</f>
        <v>土</v>
      </c>
      <c r="AJ24" s="7"/>
      <c r="AK24" s="13" t="n">
        <v>20</v>
      </c>
      <c r="AL24" s="14" t="n">
        <f aca="false">DATE($AY$2,AK$4,AK24)</f>
        <v>46042</v>
      </c>
      <c r="AM24" s="14" t="str">
        <f aca="false">VLOOKUP(WEEKDAY(AL24,1),$AZ$4:$BA$10,2,0)</f>
        <v>火</v>
      </c>
      <c r="AN24" s="7"/>
      <c r="AO24" s="13" t="n">
        <v>20</v>
      </c>
      <c r="AP24" s="14" t="n">
        <f aca="false">DATE($AY$2,AO$4,AO24)</f>
        <v>46073</v>
      </c>
      <c r="AQ24" s="14" t="str">
        <f aca="false">VLOOKUP(WEEKDAY(AP24,1),$AZ$4:$BA$10,2,0)</f>
        <v>金</v>
      </c>
      <c r="AR24" s="7"/>
      <c r="AS24" s="13" t="n">
        <v>20</v>
      </c>
      <c r="AT24" s="14" t="n">
        <f aca="false">DATE($AY$2,AS$4,AS24)</f>
        <v>46101</v>
      </c>
      <c r="AU24" s="14" t="str">
        <f aca="false">VLOOKUP(WEEKDAY(AT24,1),$AZ$4:$BA$10,2,0)</f>
        <v>金</v>
      </c>
      <c r="AV24" s="15"/>
    </row>
    <row r="25" s="11" customFormat="true" ht="20.1" hidden="false" customHeight="true" outlineLevel="0" collapsed="false">
      <c r="A25" s="13" t="n">
        <v>21</v>
      </c>
      <c r="B25" s="14" t="n">
        <f aca="false">DATE($A$1,$A$4,A25)</f>
        <v>45768</v>
      </c>
      <c r="C25" s="14" t="str">
        <f aca="false">VLOOKUP(WEEKDAY(B25,1),$AZ$4:$BA$10,2,0)</f>
        <v>月</v>
      </c>
      <c r="D25" s="7"/>
      <c r="E25" s="13" t="n">
        <v>21</v>
      </c>
      <c r="F25" s="14" t="n">
        <f aca="false">DATE($A$1,E$4,E25)</f>
        <v>45798</v>
      </c>
      <c r="G25" s="14" t="str">
        <f aca="false">VLOOKUP(WEEKDAY(F25,1),$AZ$4:$BA$10,2,0)</f>
        <v>水</v>
      </c>
      <c r="H25" s="9"/>
      <c r="I25" s="13" t="n">
        <v>21</v>
      </c>
      <c r="J25" s="14" t="n">
        <f aca="false">DATE($A$1,I$4,I25)</f>
        <v>45829</v>
      </c>
      <c r="K25" s="14" t="str">
        <f aca="false">VLOOKUP(WEEKDAY(J25,1),$AZ$4:$BA$10,2,0)</f>
        <v>土</v>
      </c>
      <c r="L25" s="7"/>
      <c r="M25" s="13" t="n">
        <v>21</v>
      </c>
      <c r="N25" s="14" t="n">
        <f aca="false">DATE($A$1,M$4,M25)</f>
        <v>45859</v>
      </c>
      <c r="O25" s="14" t="str">
        <f aca="false">VLOOKUP(WEEKDAY(N25,1),$AZ$4:$BA$10,2,0)</f>
        <v>月</v>
      </c>
      <c r="P25" s="7"/>
      <c r="Q25" s="13" t="n">
        <v>21</v>
      </c>
      <c r="R25" s="14" t="n">
        <f aca="false">DATE($A$1,Q$4,Q25)</f>
        <v>45890</v>
      </c>
      <c r="S25" s="14" t="str">
        <f aca="false">VLOOKUP(WEEKDAY(R25,1),$AZ$4:$BA$10,2,0)</f>
        <v>木</v>
      </c>
      <c r="T25" s="7"/>
      <c r="U25" s="13" t="n">
        <v>21</v>
      </c>
      <c r="V25" s="14" t="n">
        <f aca="false">DATE($A$1,U$4,U25)</f>
        <v>45921</v>
      </c>
      <c r="W25" s="14" t="str">
        <f aca="false">VLOOKUP(WEEKDAY(V25,1),$AZ$4:$BA$10,2,0)</f>
        <v>日</v>
      </c>
      <c r="X25" s="7"/>
      <c r="Y25" s="13" t="n">
        <v>21</v>
      </c>
      <c r="Z25" s="14" t="n">
        <f aca="false">DATE($A$1,Y$4,Y25)</f>
        <v>45951</v>
      </c>
      <c r="AA25" s="14" t="str">
        <f aca="false">VLOOKUP(WEEKDAY(Z25,1),$AZ$4:$BA$10,2,0)</f>
        <v>火</v>
      </c>
      <c r="AB25" s="7"/>
      <c r="AC25" s="13" t="n">
        <v>21</v>
      </c>
      <c r="AD25" s="14" t="n">
        <f aca="false">DATE($A$1,AC$4,AC25)</f>
        <v>45982</v>
      </c>
      <c r="AE25" s="14" t="str">
        <f aca="false">VLOOKUP(WEEKDAY(AD25,1),$AZ$4:$BA$10,2,0)</f>
        <v>金</v>
      </c>
      <c r="AF25" s="7"/>
      <c r="AG25" s="13" t="n">
        <v>21</v>
      </c>
      <c r="AH25" s="14" t="n">
        <f aca="false">DATE($A$1,AG$4,AG25)</f>
        <v>46012</v>
      </c>
      <c r="AI25" s="14" t="str">
        <f aca="false">VLOOKUP(WEEKDAY(AH25,1),$AZ$4:$BA$10,2,0)</f>
        <v>日</v>
      </c>
      <c r="AJ25" s="7"/>
      <c r="AK25" s="13" t="n">
        <v>21</v>
      </c>
      <c r="AL25" s="14" t="n">
        <f aca="false">DATE($AY$2,AK$4,AK25)</f>
        <v>46043</v>
      </c>
      <c r="AM25" s="14" t="str">
        <f aca="false">VLOOKUP(WEEKDAY(AL25,1),$AZ$4:$BA$10,2,0)</f>
        <v>水</v>
      </c>
      <c r="AN25" s="7"/>
      <c r="AO25" s="13" t="n">
        <v>21</v>
      </c>
      <c r="AP25" s="14" t="n">
        <f aca="false">DATE($AY$2,AO$4,AO25)</f>
        <v>46074</v>
      </c>
      <c r="AQ25" s="14" t="str">
        <f aca="false">VLOOKUP(WEEKDAY(AP25,1),$AZ$4:$BA$10,2,0)</f>
        <v>土</v>
      </c>
      <c r="AR25" s="7"/>
      <c r="AS25" s="13" t="n">
        <v>21</v>
      </c>
      <c r="AT25" s="14" t="n">
        <f aca="false">DATE($AY$2,AS$4,AS25)</f>
        <v>46102</v>
      </c>
      <c r="AU25" s="14" t="str">
        <f aca="false">VLOOKUP(WEEKDAY(AT25,1),$AZ$4:$BA$10,2,0)</f>
        <v>土</v>
      </c>
      <c r="AV25" s="15"/>
    </row>
    <row r="26" s="11" customFormat="true" ht="20.1" hidden="false" customHeight="true" outlineLevel="0" collapsed="false">
      <c r="A26" s="13" t="n">
        <v>22</v>
      </c>
      <c r="B26" s="14" t="n">
        <f aca="false">DATE($A$1,$A$4,A26)</f>
        <v>45769</v>
      </c>
      <c r="C26" s="14" t="str">
        <f aca="false">VLOOKUP(WEEKDAY(B26,1),$AZ$4:$BA$10,2,0)</f>
        <v>火</v>
      </c>
      <c r="D26" s="7"/>
      <c r="E26" s="13" t="n">
        <v>22</v>
      </c>
      <c r="F26" s="14" t="n">
        <f aca="false">DATE($A$1,E$4,E26)</f>
        <v>45799</v>
      </c>
      <c r="G26" s="14" t="str">
        <f aca="false">VLOOKUP(WEEKDAY(F26,1),$AZ$4:$BA$10,2,0)</f>
        <v>木</v>
      </c>
      <c r="H26" s="9"/>
      <c r="I26" s="13" t="n">
        <v>22</v>
      </c>
      <c r="J26" s="14" t="n">
        <f aca="false">DATE($A$1,I$4,I26)</f>
        <v>45830</v>
      </c>
      <c r="K26" s="14" t="str">
        <f aca="false">VLOOKUP(WEEKDAY(J26,1),$AZ$4:$BA$10,2,0)</f>
        <v>日</v>
      </c>
      <c r="L26" s="7"/>
      <c r="M26" s="13" t="n">
        <v>22</v>
      </c>
      <c r="N26" s="14" t="n">
        <f aca="false">DATE($A$1,M$4,M26)</f>
        <v>45860</v>
      </c>
      <c r="O26" s="14" t="str">
        <f aca="false">VLOOKUP(WEEKDAY(N26,1),$AZ$4:$BA$10,2,0)</f>
        <v>火</v>
      </c>
      <c r="P26" s="7"/>
      <c r="Q26" s="13" t="n">
        <v>22</v>
      </c>
      <c r="R26" s="14" t="n">
        <f aca="false">DATE($A$1,Q$4,Q26)</f>
        <v>45891</v>
      </c>
      <c r="S26" s="14" t="str">
        <f aca="false">VLOOKUP(WEEKDAY(R26,1),$AZ$4:$BA$10,2,0)</f>
        <v>金</v>
      </c>
      <c r="T26" s="7"/>
      <c r="U26" s="13" t="n">
        <v>22</v>
      </c>
      <c r="V26" s="14" t="n">
        <f aca="false">DATE($A$1,U$4,U26)</f>
        <v>45922</v>
      </c>
      <c r="W26" s="14" t="str">
        <f aca="false">VLOOKUP(WEEKDAY(V26,1),$AZ$4:$BA$10,2,0)</f>
        <v>月</v>
      </c>
      <c r="X26" s="7"/>
      <c r="Y26" s="13" t="n">
        <v>22</v>
      </c>
      <c r="Z26" s="14" t="n">
        <f aca="false">DATE($A$1,Y$4,Y26)</f>
        <v>45952</v>
      </c>
      <c r="AA26" s="14" t="str">
        <f aca="false">VLOOKUP(WEEKDAY(Z26,1),$AZ$4:$BA$10,2,0)</f>
        <v>水</v>
      </c>
      <c r="AB26" s="7"/>
      <c r="AC26" s="13" t="n">
        <v>22</v>
      </c>
      <c r="AD26" s="14" t="n">
        <f aca="false">DATE($A$1,AC$4,AC26)</f>
        <v>45983</v>
      </c>
      <c r="AE26" s="14" t="str">
        <f aca="false">VLOOKUP(WEEKDAY(AD26,1),$AZ$4:$BA$10,2,0)</f>
        <v>土</v>
      </c>
      <c r="AF26" s="7"/>
      <c r="AG26" s="13" t="n">
        <v>22</v>
      </c>
      <c r="AH26" s="14" t="n">
        <f aca="false">DATE($A$1,AG$4,AG26)</f>
        <v>46013</v>
      </c>
      <c r="AI26" s="14" t="str">
        <f aca="false">VLOOKUP(WEEKDAY(AH26,1),$AZ$4:$BA$10,2,0)</f>
        <v>月</v>
      </c>
      <c r="AJ26" s="7"/>
      <c r="AK26" s="13" t="n">
        <v>22</v>
      </c>
      <c r="AL26" s="14" t="n">
        <f aca="false">DATE($AY$2,AK$4,AK26)</f>
        <v>46044</v>
      </c>
      <c r="AM26" s="14" t="str">
        <f aca="false">VLOOKUP(WEEKDAY(AL26,1),$AZ$4:$BA$10,2,0)</f>
        <v>木</v>
      </c>
      <c r="AN26" s="7"/>
      <c r="AO26" s="13" t="n">
        <v>22</v>
      </c>
      <c r="AP26" s="14" t="n">
        <f aca="false">DATE($AY$2,AO$4,AO26)</f>
        <v>46075</v>
      </c>
      <c r="AQ26" s="14" t="str">
        <f aca="false">VLOOKUP(WEEKDAY(AP26,1),$AZ$4:$BA$10,2,0)</f>
        <v>日</v>
      </c>
      <c r="AR26" s="7"/>
      <c r="AS26" s="13" t="n">
        <v>22</v>
      </c>
      <c r="AT26" s="14" t="n">
        <f aca="false">DATE($AY$2,AS$4,AS26)</f>
        <v>46103</v>
      </c>
      <c r="AU26" s="14" t="str">
        <f aca="false">VLOOKUP(WEEKDAY(AT26,1),$AZ$4:$BA$10,2,0)</f>
        <v>日</v>
      </c>
      <c r="AV26" s="15"/>
    </row>
    <row r="27" s="11" customFormat="true" ht="20.1" hidden="false" customHeight="true" outlineLevel="0" collapsed="false">
      <c r="A27" s="13" t="n">
        <v>23</v>
      </c>
      <c r="B27" s="14" t="n">
        <f aca="false">DATE($A$1,$A$4,A27)</f>
        <v>45770</v>
      </c>
      <c r="C27" s="14" t="str">
        <f aca="false">VLOOKUP(WEEKDAY(B27,1),$AZ$4:$BA$10,2,0)</f>
        <v>水</v>
      </c>
      <c r="D27" s="7"/>
      <c r="E27" s="13" t="n">
        <v>23</v>
      </c>
      <c r="F27" s="14" t="n">
        <f aca="false">DATE($A$1,E$4,E27)</f>
        <v>45800</v>
      </c>
      <c r="G27" s="14" t="str">
        <f aca="false">VLOOKUP(WEEKDAY(F27,1),$AZ$4:$BA$10,2,0)</f>
        <v>金</v>
      </c>
      <c r="H27" s="9"/>
      <c r="I27" s="13" t="n">
        <v>23</v>
      </c>
      <c r="J27" s="14" t="n">
        <f aca="false">DATE($A$1,I$4,I27)</f>
        <v>45831</v>
      </c>
      <c r="K27" s="14" t="str">
        <f aca="false">VLOOKUP(WEEKDAY(J27,1),$AZ$4:$BA$10,2,0)</f>
        <v>月</v>
      </c>
      <c r="L27" s="7"/>
      <c r="M27" s="13" t="n">
        <v>23</v>
      </c>
      <c r="N27" s="14" t="n">
        <f aca="false">DATE($A$1,M$4,M27)</f>
        <v>45861</v>
      </c>
      <c r="O27" s="14" t="str">
        <f aca="false">VLOOKUP(WEEKDAY(N27,1),$AZ$4:$BA$10,2,0)</f>
        <v>水</v>
      </c>
      <c r="P27" s="7"/>
      <c r="Q27" s="13" t="n">
        <v>23</v>
      </c>
      <c r="R27" s="14" t="n">
        <f aca="false">DATE($A$1,Q$4,Q27)</f>
        <v>45892</v>
      </c>
      <c r="S27" s="14" t="str">
        <f aca="false">VLOOKUP(WEEKDAY(R27,1),$AZ$4:$BA$10,2,0)</f>
        <v>土</v>
      </c>
      <c r="T27" s="7"/>
      <c r="U27" s="13" t="n">
        <v>23</v>
      </c>
      <c r="V27" s="14" t="n">
        <f aca="false">DATE($A$1,U$4,U27)</f>
        <v>45923</v>
      </c>
      <c r="W27" s="14" t="str">
        <f aca="false">VLOOKUP(WEEKDAY(V27,1),$AZ$4:$BA$10,2,0)</f>
        <v>火</v>
      </c>
      <c r="X27" s="7"/>
      <c r="Y27" s="13" t="n">
        <v>23</v>
      </c>
      <c r="Z27" s="14" t="n">
        <f aca="false">DATE($A$1,Y$4,Y27)</f>
        <v>45953</v>
      </c>
      <c r="AA27" s="14" t="str">
        <f aca="false">VLOOKUP(WEEKDAY(Z27,1),$AZ$4:$BA$10,2,0)</f>
        <v>木</v>
      </c>
      <c r="AB27" s="7"/>
      <c r="AC27" s="13" t="n">
        <v>23</v>
      </c>
      <c r="AD27" s="14" t="n">
        <f aca="false">DATE($A$1,AC$4,AC27)</f>
        <v>45984</v>
      </c>
      <c r="AE27" s="14" t="str">
        <f aca="false">VLOOKUP(WEEKDAY(AD27,1),$AZ$4:$BA$10,2,0)</f>
        <v>日</v>
      </c>
      <c r="AF27" s="7"/>
      <c r="AG27" s="13" t="n">
        <v>23</v>
      </c>
      <c r="AH27" s="14" t="n">
        <f aca="false">DATE($A$1,AG$4,AG27)</f>
        <v>46014</v>
      </c>
      <c r="AI27" s="14" t="str">
        <f aca="false">VLOOKUP(WEEKDAY(AH27,1),$AZ$4:$BA$10,2,0)</f>
        <v>火</v>
      </c>
      <c r="AJ27" s="7"/>
      <c r="AK27" s="13" t="n">
        <v>23</v>
      </c>
      <c r="AL27" s="14" t="n">
        <f aca="false">DATE($AY$2,AK$4,AK27)</f>
        <v>46045</v>
      </c>
      <c r="AM27" s="14" t="str">
        <f aca="false">VLOOKUP(WEEKDAY(AL27,1),$AZ$4:$BA$10,2,0)</f>
        <v>金</v>
      </c>
      <c r="AN27" s="7"/>
      <c r="AO27" s="13" t="n">
        <v>23</v>
      </c>
      <c r="AP27" s="14" t="n">
        <f aca="false">DATE($AY$2,AO$4,AO27)</f>
        <v>46076</v>
      </c>
      <c r="AQ27" s="14" t="str">
        <f aca="false">VLOOKUP(WEEKDAY(AP27,1),$AZ$4:$BA$10,2,0)</f>
        <v>月</v>
      </c>
      <c r="AR27" s="7"/>
      <c r="AS27" s="13" t="n">
        <v>23</v>
      </c>
      <c r="AT27" s="14" t="n">
        <f aca="false">DATE($AY$2,AS$4,AS27)</f>
        <v>46104</v>
      </c>
      <c r="AU27" s="14" t="str">
        <f aca="false">VLOOKUP(WEEKDAY(AT27,1),$AZ$4:$BA$10,2,0)</f>
        <v>月</v>
      </c>
      <c r="AV27" s="15"/>
    </row>
    <row r="28" s="11" customFormat="true" ht="20.1" hidden="false" customHeight="true" outlineLevel="0" collapsed="false">
      <c r="A28" s="13" t="n">
        <v>24</v>
      </c>
      <c r="B28" s="14" t="n">
        <f aca="false">DATE($A$1,$A$4,A28)</f>
        <v>45771</v>
      </c>
      <c r="C28" s="14" t="str">
        <f aca="false">VLOOKUP(WEEKDAY(B28,1),$AZ$4:$BA$10,2,0)</f>
        <v>木</v>
      </c>
      <c r="D28" s="7"/>
      <c r="E28" s="13" t="n">
        <v>24</v>
      </c>
      <c r="F28" s="14" t="n">
        <f aca="false">DATE($A$1,E$4,E28)</f>
        <v>45801</v>
      </c>
      <c r="G28" s="14" t="str">
        <f aca="false">VLOOKUP(WEEKDAY(F28,1),$AZ$4:$BA$10,2,0)</f>
        <v>土</v>
      </c>
      <c r="H28" s="9"/>
      <c r="I28" s="13" t="n">
        <v>24</v>
      </c>
      <c r="J28" s="14" t="n">
        <f aca="false">DATE($A$1,I$4,I28)</f>
        <v>45832</v>
      </c>
      <c r="K28" s="14" t="str">
        <f aca="false">VLOOKUP(WEEKDAY(J28,1),$AZ$4:$BA$10,2,0)</f>
        <v>火</v>
      </c>
      <c r="L28" s="7"/>
      <c r="M28" s="13" t="n">
        <v>24</v>
      </c>
      <c r="N28" s="14" t="n">
        <f aca="false">DATE($A$1,M$4,M28)</f>
        <v>45862</v>
      </c>
      <c r="O28" s="14" t="str">
        <f aca="false">VLOOKUP(WEEKDAY(N28,1),$AZ$4:$BA$10,2,0)</f>
        <v>木</v>
      </c>
      <c r="P28" s="7"/>
      <c r="Q28" s="13" t="n">
        <v>24</v>
      </c>
      <c r="R28" s="14" t="n">
        <f aca="false">DATE($A$1,Q$4,Q28)</f>
        <v>45893</v>
      </c>
      <c r="S28" s="14" t="str">
        <f aca="false">VLOOKUP(WEEKDAY(R28,1),$AZ$4:$BA$10,2,0)</f>
        <v>日</v>
      </c>
      <c r="T28" s="7"/>
      <c r="U28" s="13" t="n">
        <v>24</v>
      </c>
      <c r="V28" s="14" t="n">
        <f aca="false">DATE($A$1,U$4,U28)</f>
        <v>45924</v>
      </c>
      <c r="W28" s="14" t="str">
        <f aca="false">VLOOKUP(WEEKDAY(V28,1),$AZ$4:$BA$10,2,0)</f>
        <v>水</v>
      </c>
      <c r="X28" s="7"/>
      <c r="Y28" s="13" t="n">
        <v>24</v>
      </c>
      <c r="Z28" s="14" t="n">
        <f aca="false">DATE($A$1,Y$4,Y28)</f>
        <v>45954</v>
      </c>
      <c r="AA28" s="14" t="str">
        <f aca="false">VLOOKUP(WEEKDAY(Z28,1),$AZ$4:$BA$10,2,0)</f>
        <v>金</v>
      </c>
      <c r="AB28" s="7"/>
      <c r="AC28" s="13" t="n">
        <v>24</v>
      </c>
      <c r="AD28" s="14" t="n">
        <f aca="false">DATE($A$1,AC$4,AC28)</f>
        <v>45985</v>
      </c>
      <c r="AE28" s="14" t="str">
        <f aca="false">VLOOKUP(WEEKDAY(AD28,1),$AZ$4:$BA$10,2,0)</f>
        <v>月</v>
      </c>
      <c r="AF28" s="7"/>
      <c r="AG28" s="13" t="n">
        <v>24</v>
      </c>
      <c r="AH28" s="14" t="n">
        <f aca="false">DATE($A$1,AG$4,AG28)</f>
        <v>46015</v>
      </c>
      <c r="AI28" s="14" t="str">
        <f aca="false">VLOOKUP(WEEKDAY(AH28,1),$AZ$4:$BA$10,2,0)</f>
        <v>水</v>
      </c>
      <c r="AJ28" s="7"/>
      <c r="AK28" s="13" t="n">
        <v>24</v>
      </c>
      <c r="AL28" s="14" t="n">
        <f aca="false">DATE($AY$2,AK$4,AK28)</f>
        <v>46046</v>
      </c>
      <c r="AM28" s="14" t="str">
        <f aca="false">VLOOKUP(WEEKDAY(AL28,1),$AZ$4:$BA$10,2,0)</f>
        <v>土</v>
      </c>
      <c r="AN28" s="7"/>
      <c r="AO28" s="13" t="n">
        <v>24</v>
      </c>
      <c r="AP28" s="14" t="n">
        <f aca="false">DATE($AY$2,AO$4,AO28)</f>
        <v>46077</v>
      </c>
      <c r="AQ28" s="14" t="str">
        <f aca="false">VLOOKUP(WEEKDAY(AP28,1),$AZ$4:$BA$10,2,0)</f>
        <v>火</v>
      </c>
      <c r="AR28" s="7"/>
      <c r="AS28" s="13" t="n">
        <v>24</v>
      </c>
      <c r="AT28" s="14" t="n">
        <f aca="false">DATE($AY$2,AS$4,AS28)</f>
        <v>46105</v>
      </c>
      <c r="AU28" s="14" t="str">
        <f aca="false">VLOOKUP(WEEKDAY(AT28,1),$AZ$4:$BA$10,2,0)</f>
        <v>火</v>
      </c>
      <c r="AV28" s="15"/>
    </row>
    <row r="29" s="11" customFormat="true" ht="20.1" hidden="false" customHeight="true" outlineLevel="0" collapsed="false">
      <c r="A29" s="13" t="n">
        <v>25</v>
      </c>
      <c r="B29" s="14" t="n">
        <f aca="false">DATE($A$1,$A$4,A29)</f>
        <v>45772</v>
      </c>
      <c r="C29" s="14" t="str">
        <f aca="false">VLOOKUP(WEEKDAY(B29,1),$AZ$4:$BA$10,2,0)</f>
        <v>金</v>
      </c>
      <c r="D29" s="7"/>
      <c r="E29" s="13" t="n">
        <v>25</v>
      </c>
      <c r="F29" s="14" t="n">
        <f aca="false">DATE($A$1,E$4,E29)</f>
        <v>45802</v>
      </c>
      <c r="G29" s="14" t="str">
        <f aca="false">VLOOKUP(WEEKDAY(F29,1),$AZ$4:$BA$10,2,0)</f>
        <v>日</v>
      </c>
      <c r="H29" s="9"/>
      <c r="I29" s="13" t="n">
        <v>25</v>
      </c>
      <c r="J29" s="14" t="n">
        <f aca="false">DATE($A$1,I$4,I29)</f>
        <v>45833</v>
      </c>
      <c r="K29" s="14" t="str">
        <f aca="false">VLOOKUP(WEEKDAY(J29,1),$AZ$4:$BA$10,2,0)</f>
        <v>水</v>
      </c>
      <c r="L29" s="7"/>
      <c r="M29" s="13" t="n">
        <v>25</v>
      </c>
      <c r="N29" s="14" t="n">
        <f aca="false">DATE($A$1,M$4,M29)</f>
        <v>45863</v>
      </c>
      <c r="O29" s="14" t="str">
        <f aca="false">VLOOKUP(WEEKDAY(N29,1),$AZ$4:$BA$10,2,0)</f>
        <v>金</v>
      </c>
      <c r="P29" s="7"/>
      <c r="Q29" s="13" t="n">
        <v>25</v>
      </c>
      <c r="R29" s="14" t="n">
        <f aca="false">DATE($A$1,Q$4,Q29)</f>
        <v>45894</v>
      </c>
      <c r="S29" s="14" t="str">
        <f aca="false">VLOOKUP(WEEKDAY(R29,1),$AZ$4:$BA$10,2,0)</f>
        <v>月</v>
      </c>
      <c r="T29" s="7"/>
      <c r="U29" s="13" t="n">
        <v>25</v>
      </c>
      <c r="V29" s="14" t="n">
        <f aca="false">DATE($A$1,U$4,U29)</f>
        <v>45925</v>
      </c>
      <c r="W29" s="14" t="str">
        <f aca="false">VLOOKUP(WEEKDAY(V29,1),$AZ$4:$BA$10,2,0)</f>
        <v>木</v>
      </c>
      <c r="X29" s="7"/>
      <c r="Y29" s="13" t="n">
        <v>25</v>
      </c>
      <c r="Z29" s="14" t="n">
        <f aca="false">DATE($A$1,Y$4,Y29)</f>
        <v>45955</v>
      </c>
      <c r="AA29" s="14" t="str">
        <f aca="false">VLOOKUP(WEEKDAY(Z29,1),$AZ$4:$BA$10,2,0)</f>
        <v>土</v>
      </c>
      <c r="AB29" s="7"/>
      <c r="AC29" s="13" t="n">
        <v>25</v>
      </c>
      <c r="AD29" s="14" t="n">
        <f aca="false">DATE($A$1,AC$4,AC29)</f>
        <v>45986</v>
      </c>
      <c r="AE29" s="14" t="str">
        <f aca="false">VLOOKUP(WEEKDAY(AD29,1),$AZ$4:$BA$10,2,0)</f>
        <v>火</v>
      </c>
      <c r="AF29" s="7"/>
      <c r="AG29" s="13" t="n">
        <v>25</v>
      </c>
      <c r="AH29" s="14" t="n">
        <f aca="false">DATE($A$1,AG$4,AG29)</f>
        <v>46016</v>
      </c>
      <c r="AI29" s="14" t="str">
        <f aca="false">VLOOKUP(WEEKDAY(AH29,1),$AZ$4:$BA$10,2,0)</f>
        <v>木</v>
      </c>
      <c r="AJ29" s="7"/>
      <c r="AK29" s="13" t="n">
        <v>25</v>
      </c>
      <c r="AL29" s="14" t="n">
        <f aca="false">DATE($AY$2,AK$4,AK29)</f>
        <v>46047</v>
      </c>
      <c r="AM29" s="14" t="str">
        <f aca="false">VLOOKUP(WEEKDAY(AL29,1),$AZ$4:$BA$10,2,0)</f>
        <v>日</v>
      </c>
      <c r="AN29" s="7"/>
      <c r="AO29" s="13" t="n">
        <v>25</v>
      </c>
      <c r="AP29" s="14" t="n">
        <f aca="false">DATE($AY$2,AO$4,AO29)</f>
        <v>46078</v>
      </c>
      <c r="AQ29" s="14" t="str">
        <f aca="false">VLOOKUP(WEEKDAY(AP29,1),$AZ$4:$BA$10,2,0)</f>
        <v>水</v>
      </c>
      <c r="AR29" s="7"/>
      <c r="AS29" s="13" t="n">
        <v>25</v>
      </c>
      <c r="AT29" s="14" t="n">
        <f aca="false">DATE($AY$2,AS$4,AS29)</f>
        <v>46106</v>
      </c>
      <c r="AU29" s="14" t="str">
        <f aca="false">VLOOKUP(WEEKDAY(AT29,1),$AZ$4:$BA$10,2,0)</f>
        <v>水</v>
      </c>
      <c r="AV29" s="15"/>
    </row>
    <row r="30" s="11" customFormat="true" ht="20.1" hidden="false" customHeight="true" outlineLevel="0" collapsed="false">
      <c r="A30" s="13" t="n">
        <v>26</v>
      </c>
      <c r="B30" s="14" t="n">
        <f aca="false">DATE($A$1,$A$4,A30)</f>
        <v>45773</v>
      </c>
      <c r="C30" s="14" t="str">
        <f aca="false">VLOOKUP(WEEKDAY(B30,1),$AZ$4:$BA$10,2,0)</f>
        <v>土</v>
      </c>
      <c r="D30" s="7"/>
      <c r="E30" s="13" t="n">
        <v>26</v>
      </c>
      <c r="F30" s="14" t="n">
        <f aca="false">DATE($A$1,E$4,E30)</f>
        <v>45803</v>
      </c>
      <c r="G30" s="14" t="str">
        <f aca="false">VLOOKUP(WEEKDAY(F30,1),$AZ$4:$BA$10,2,0)</f>
        <v>月</v>
      </c>
      <c r="H30" s="9"/>
      <c r="I30" s="13" t="n">
        <v>26</v>
      </c>
      <c r="J30" s="14" t="n">
        <f aca="false">DATE($A$1,I$4,I30)</f>
        <v>45834</v>
      </c>
      <c r="K30" s="14" t="str">
        <f aca="false">VLOOKUP(WEEKDAY(J30,1),$AZ$4:$BA$10,2,0)</f>
        <v>木</v>
      </c>
      <c r="L30" s="7"/>
      <c r="M30" s="13" t="n">
        <v>26</v>
      </c>
      <c r="N30" s="14" t="n">
        <f aca="false">DATE($A$1,M$4,M30)</f>
        <v>45864</v>
      </c>
      <c r="O30" s="14" t="str">
        <f aca="false">VLOOKUP(WEEKDAY(N30,1),$AZ$4:$BA$10,2,0)</f>
        <v>土</v>
      </c>
      <c r="P30" s="7"/>
      <c r="Q30" s="13" t="n">
        <v>26</v>
      </c>
      <c r="R30" s="14" t="n">
        <f aca="false">DATE($A$1,Q$4,Q30)</f>
        <v>45895</v>
      </c>
      <c r="S30" s="14" t="str">
        <f aca="false">VLOOKUP(WEEKDAY(R30,1),$AZ$4:$BA$10,2,0)</f>
        <v>火</v>
      </c>
      <c r="T30" s="7"/>
      <c r="U30" s="13" t="n">
        <v>26</v>
      </c>
      <c r="V30" s="14" t="n">
        <f aca="false">DATE($A$1,U$4,U30)</f>
        <v>45926</v>
      </c>
      <c r="W30" s="14" t="str">
        <f aca="false">VLOOKUP(WEEKDAY(V30,1),$AZ$4:$BA$10,2,0)</f>
        <v>金</v>
      </c>
      <c r="X30" s="7"/>
      <c r="Y30" s="13" t="n">
        <v>26</v>
      </c>
      <c r="Z30" s="14" t="n">
        <f aca="false">DATE($A$1,Y$4,Y30)</f>
        <v>45956</v>
      </c>
      <c r="AA30" s="14" t="str">
        <f aca="false">VLOOKUP(WEEKDAY(Z30,1),$AZ$4:$BA$10,2,0)</f>
        <v>日</v>
      </c>
      <c r="AB30" s="7"/>
      <c r="AC30" s="13" t="n">
        <v>26</v>
      </c>
      <c r="AD30" s="14" t="n">
        <f aca="false">DATE($A$1,AC$4,AC30)</f>
        <v>45987</v>
      </c>
      <c r="AE30" s="14" t="str">
        <f aca="false">VLOOKUP(WEEKDAY(AD30,1),$AZ$4:$BA$10,2,0)</f>
        <v>水</v>
      </c>
      <c r="AF30" s="7"/>
      <c r="AG30" s="13" t="n">
        <v>26</v>
      </c>
      <c r="AH30" s="14" t="n">
        <f aca="false">DATE($A$1,AG$4,AG30)</f>
        <v>46017</v>
      </c>
      <c r="AI30" s="14" t="str">
        <f aca="false">VLOOKUP(WEEKDAY(AH30,1),$AZ$4:$BA$10,2,0)</f>
        <v>金</v>
      </c>
      <c r="AJ30" s="7"/>
      <c r="AK30" s="13" t="n">
        <v>26</v>
      </c>
      <c r="AL30" s="14" t="n">
        <f aca="false">DATE($AY$2,AK$4,AK30)</f>
        <v>46048</v>
      </c>
      <c r="AM30" s="14" t="str">
        <f aca="false">VLOOKUP(WEEKDAY(AL30,1),$AZ$4:$BA$10,2,0)</f>
        <v>月</v>
      </c>
      <c r="AN30" s="7"/>
      <c r="AO30" s="13" t="n">
        <v>26</v>
      </c>
      <c r="AP30" s="14" t="n">
        <f aca="false">DATE($AY$2,AO$4,AO30)</f>
        <v>46079</v>
      </c>
      <c r="AQ30" s="14" t="str">
        <f aca="false">VLOOKUP(WEEKDAY(AP30,1),$AZ$4:$BA$10,2,0)</f>
        <v>木</v>
      </c>
      <c r="AR30" s="7"/>
      <c r="AS30" s="13" t="n">
        <v>26</v>
      </c>
      <c r="AT30" s="14" t="n">
        <f aca="false">DATE($AY$2,AS$4,AS30)</f>
        <v>46107</v>
      </c>
      <c r="AU30" s="14" t="str">
        <f aca="false">VLOOKUP(WEEKDAY(AT30,1),$AZ$4:$BA$10,2,0)</f>
        <v>木</v>
      </c>
      <c r="AV30" s="15"/>
    </row>
    <row r="31" s="11" customFormat="true" ht="20.1" hidden="false" customHeight="true" outlineLevel="0" collapsed="false">
      <c r="A31" s="13" t="n">
        <v>27</v>
      </c>
      <c r="B31" s="14" t="n">
        <f aca="false">DATE($A$1,$A$4,A31)</f>
        <v>45774</v>
      </c>
      <c r="C31" s="14" t="str">
        <f aca="false">VLOOKUP(WEEKDAY(B31,1),$AZ$4:$BA$10,2,0)</f>
        <v>日</v>
      </c>
      <c r="D31" s="7"/>
      <c r="E31" s="13" t="n">
        <v>27</v>
      </c>
      <c r="F31" s="14" t="n">
        <f aca="false">DATE($A$1,E$4,E31)</f>
        <v>45804</v>
      </c>
      <c r="G31" s="14" t="str">
        <f aca="false">VLOOKUP(WEEKDAY(F31,1),$AZ$4:$BA$10,2,0)</f>
        <v>火</v>
      </c>
      <c r="H31" s="9"/>
      <c r="I31" s="13" t="n">
        <v>27</v>
      </c>
      <c r="J31" s="14" t="n">
        <f aca="false">DATE($A$1,I$4,I31)</f>
        <v>45835</v>
      </c>
      <c r="K31" s="14" t="str">
        <f aca="false">VLOOKUP(WEEKDAY(J31,1),$AZ$4:$BA$10,2,0)</f>
        <v>金</v>
      </c>
      <c r="L31" s="7"/>
      <c r="M31" s="13" t="n">
        <v>27</v>
      </c>
      <c r="N31" s="14" t="n">
        <f aca="false">DATE($A$1,M$4,M31)</f>
        <v>45865</v>
      </c>
      <c r="O31" s="14" t="str">
        <f aca="false">VLOOKUP(WEEKDAY(N31,1),$AZ$4:$BA$10,2,0)</f>
        <v>日</v>
      </c>
      <c r="P31" s="7"/>
      <c r="Q31" s="13" t="n">
        <v>27</v>
      </c>
      <c r="R31" s="14" t="n">
        <f aca="false">DATE($A$1,Q$4,Q31)</f>
        <v>45896</v>
      </c>
      <c r="S31" s="14" t="str">
        <f aca="false">VLOOKUP(WEEKDAY(R31,1),$AZ$4:$BA$10,2,0)</f>
        <v>水</v>
      </c>
      <c r="T31" s="7"/>
      <c r="U31" s="13" t="n">
        <v>27</v>
      </c>
      <c r="V31" s="14" t="n">
        <f aca="false">DATE($A$1,U$4,U31)</f>
        <v>45927</v>
      </c>
      <c r="W31" s="14" t="str">
        <f aca="false">VLOOKUP(WEEKDAY(V31,1),$AZ$4:$BA$10,2,0)</f>
        <v>土</v>
      </c>
      <c r="X31" s="7"/>
      <c r="Y31" s="13" t="n">
        <v>27</v>
      </c>
      <c r="Z31" s="14" t="n">
        <f aca="false">DATE($A$1,Y$4,Y31)</f>
        <v>45957</v>
      </c>
      <c r="AA31" s="14" t="str">
        <f aca="false">VLOOKUP(WEEKDAY(Z31,1),$AZ$4:$BA$10,2,0)</f>
        <v>月</v>
      </c>
      <c r="AB31" s="7"/>
      <c r="AC31" s="13" t="n">
        <v>27</v>
      </c>
      <c r="AD31" s="14" t="n">
        <f aca="false">DATE($A$1,AC$4,AC31)</f>
        <v>45988</v>
      </c>
      <c r="AE31" s="14" t="str">
        <f aca="false">VLOOKUP(WEEKDAY(AD31,1),$AZ$4:$BA$10,2,0)</f>
        <v>木</v>
      </c>
      <c r="AF31" s="7"/>
      <c r="AG31" s="13" t="n">
        <v>27</v>
      </c>
      <c r="AH31" s="14" t="n">
        <f aca="false">DATE($A$1,AG$4,AG31)</f>
        <v>46018</v>
      </c>
      <c r="AI31" s="14" t="str">
        <f aca="false">VLOOKUP(WEEKDAY(AH31,1),$AZ$4:$BA$10,2,0)</f>
        <v>土</v>
      </c>
      <c r="AJ31" s="7"/>
      <c r="AK31" s="13" t="n">
        <v>27</v>
      </c>
      <c r="AL31" s="14" t="n">
        <f aca="false">DATE($AY$2,AK$4,AK31)</f>
        <v>46049</v>
      </c>
      <c r="AM31" s="14" t="str">
        <f aca="false">VLOOKUP(WEEKDAY(AL31,1),$AZ$4:$BA$10,2,0)</f>
        <v>火</v>
      </c>
      <c r="AN31" s="7"/>
      <c r="AO31" s="13" t="n">
        <v>27</v>
      </c>
      <c r="AP31" s="14" t="n">
        <f aca="false">DATE($AY$2,AO$4,AO31)</f>
        <v>46080</v>
      </c>
      <c r="AQ31" s="14" t="str">
        <f aca="false">VLOOKUP(WEEKDAY(AP31,1),$AZ$4:$BA$10,2,0)</f>
        <v>金</v>
      </c>
      <c r="AR31" s="7"/>
      <c r="AS31" s="13" t="n">
        <v>27</v>
      </c>
      <c r="AT31" s="14" t="n">
        <f aca="false">DATE($AY$2,AS$4,AS31)</f>
        <v>46108</v>
      </c>
      <c r="AU31" s="14" t="str">
        <f aca="false">VLOOKUP(WEEKDAY(AT31,1),$AZ$4:$BA$10,2,0)</f>
        <v>金</v>
      </c>
      <c r="AV31" s="15"/>
    </row>
    <row r="32" s="11" customFormat="true" ht="20.1" hidden="false" customHeight="true" outlineLevel="0" collapsed="false">
      <c r="A32" s="13" t="n">
        <v>28</v>
      </c>
      <c r="B32" s="14" t="n">
        <f aca="false">DATE($A$1,$A$4,A32)</f>
        <v>45775</v>
      </c>
      <c r="C32" s="14" t="str">
        <f aca="false">VLOOKUP(WEEKDAY(B32,1),$AZ$4:$BA$10,2,0)</f>
        <v>月</v>
      </c>
      <c r="D32" s="7"/>
      <c r="E32" s="13" t="n">
        <v>28</v>
      </c>
      <c r="F32" s="14" t="n">
        <f aca="false">DATE($A$1,E$4,E32)</f>
        <v>45805</v>
      </c>
      <c r="G32" s="14" t="str">
        <f aca="false">VLOOKUP(WEEKDAY(F32,1),$AZ$4:$BA$10,2,0)</f>
        <v>水</v>
      </c>
      <c r="H32" s="9"/>
      <c r="I32" s="13" t="n">
        <v>28</v>
      </c>
      <c r="J32" s="14" t="n">
        <f aca="false">DATE($A$1,I$4,I32)</f>
        <v>45836</v>
      </c>
      <c r="K32" s="14" t="str">
        <f aca="false">VLOOKUP(WEEKDAY(J32,1),$AZ$4:$BA$10,2,0)</f>
        <v>土</v>
      </c>
      <c r="L32" s="7"/>
      <c r="M32" s="13" t="n">
        <v>28</v>
      </c>
      <c r="N32" s="14" t="n">
        <f aca="false">DATE($A$1,M$4,M32)</f>
        <v>45866</v>
      </c>
      <c r="O32" s="14" t="str">
        <f aca="false">VLOOKUP(WEEKDAY(N32,1),$AZ$4:$BA$10,2,0)</f>
        <v>月</v>
      </c>
      <c r="P32" s="7"/>
      <c r="Q32" s="13" t="n">
        <v>28</v>
      </c>
      <c r="R32" s="14" t="n">
        <f aca="false">DATE($A$1,Q$4,Q32)</f>
        <v>45897</v>
      </c>
      <c r="S32" s="14" t="str">
        <f aca="false">VLOOKUP(WEEKDAY(R32,1),$AZ$4:$BA$10,2,0)</f>
        <v>木</v>
      </c>
      <c r="T32" s="7"/>
      <c r="U32" s="13" t="n">
        <v>28</v>
      </c>
      <c r="V32" s="14" t="n">
        <f aca="false">DATE($A$1,U$4,U32)</f>
        <v>45928</v>
      </c>
      <c r="W32" s="14" t="str">
        <f aca="false">VLOOKUP(WEEKDAY(V32,1),$AZ$4:$BA$10,2,0)</f>
        <v>日</v>
      </c>
      <c r="X32" s="7"/>
      <c r="Y32" s="13" t="n">
        <v>28</v>
      </c>
      <c r="Z32" s="14" t="n">
        <f aca="false">DATE($A$1,Y$4,Y32)</f>
        <v>45958</v>
      </c>
      <c r="AA32" s="14" t="str">
        <f aca="false">VLOOKUP(WEEKDAY(Z32,1),$AZ$4:$BA$10,2,0)</f>
        <v>火</v>
      </c>
      <c r="AB32" s="7"/>
      <c r="AC32" s="13" t="n">
        <v>28</v>
      </c>
      <c r="AD32" s="14" t="n">
        <f aca="false">DATE($A$1,AC$4,AC32)</f>
        <v>45989</v>
      </c>
      <c r="AE32" s="14" t="str">
        <f aca="false">VLOOKUP(WEEKDAY(AD32,1),$AZ$4:$BA$10,2,0)</f>
        <v>金</v>
      </c>
      <c r="AF32" s="7"/>
      <c r="AG32" s="13" t="n">
        <v>28</v>
      </c>
      <c r="AH32" s="14" t="n">
        <f aca="false">DATE($A$1,AG$4,AG32)</f>
        <v>46019</v>
      </c>
      <c r="AI32" s="14" t="str">
        <f aca="false">VLOOKUP(WEEKDAY(AH32,1),$AZ$4:$BA$10,2,0)</f>
        <v>日</v>
      </c>
      <c r="AJ32" s="15"/>
      <c r="AK32" s="13" t="n">
        <v>28</v>
      </c>
      <c r="AL32" s="14" t="n">
        <f aca="false">DATE($AY$2,AK$4,AK32)</f>
        <v>46050</v>
      </c>
      <c r="AM32" s="14" t="str">
        <f aca="false">VLOOKUP(WEEKDAY(AL32,1),$AZ$4:$BA$10,2,0)</f>
        <v>水</v>
      </c>
      <c r="AN32" s="7"/>
      <c r="AO32" s="13" t="n">
        <v>28</v>
      </c>
      <c r="AP32" s="14" t="n">
        <f aca="false">DATE($AY$2,AO$4,AO32)</f>
        <v>46081</v>
      </c>
      <c r="AQ32" s="14" t="str">
        <f aca="false">VLOOKUP(WEEKDAY(AP32,1),$AZ$4:$BA$10,2,0)</f>
        <v>土</v>
      </c>
      <c r="AR32" s="7"/>
      <c r="AS32" s="13" t="n">
        <v>28</v>
      </c>
      <c r="AT32" s="14" t="n">
        <f aca="false">DATE($AY$2,AS$4,AS32)</f>
        <v>46109</v>
      </c>
      <c r="AU32" s="14" t="str">
        <f aca="false">VLOOKUP(WEEKDAY(AT32,1),$AZ$4:$BA$10,2,0)</f>
        <v>土</v>
      </c>
      <c r="AV32" s="15"/>
    </row>
    <row r="33" s="11" customFormat="true" ht="20.1" hidden="false" customHeight="true" outlineLevel="0" collapsed="false">
      <c r="A33" s="13" t="n">
        <v>29</v>
      </c>
      <c r="B33" s="14" t="n">
        <f aca="false">DATE($A$1,$A$4,A33)</f>
        <v>45776</v>
      </c>
      <c r="C33" s="14" t="str">
        <f aca="false">VLOOKUP(WEEKDAY(B33,1),$AZ$4:$BA$10,2,0)</f>
        <v>火</v>
      </c>
      <c r="D33" s="7"/>
      <c r="E33" s="13" t="n">
        <v>29</v>
      </c>
      <c r="F33" s="14" t="n">
        <f aca="false">DATE($A$1,E$4,E33)</f>
        <v>45806</v>
      </c>
      <c r="G33" s="14" t="str">
        <f aca="false">VLOOKUP(WEEKDAY(F33,1),$AZ$4:$BA$10,2,0)</f>
        <v>木</v>
      </c>
      <c r="H33" s="9"/>
      <c r="I33" s="13" t="n">
        <v>29</v>
      </c>
      <c r="J33" s="14" t="n">
        <f aca="false">DATE($A$1,I$4,I33)</f>
        <v>45837</v>
      </c>
      <c r="K33" s="14" t="str">
        <f aca="false">VLOOKUP(WEEKDAY(J33,1),$AZ$4:$BA$10,2,0)</f>
        <v>日</v>
      </c>
      <c r="L33" s="7"/>
      <c r="M33" s="13" t="n">
        <v>29</v>
      </c>
      <c r="N33" s="14" t="n">
        <f aca="false">DATE($A$1,M$4,M33)</f>
        <v>45867</v>
      </c>
      <c r="O33" s="14" t="str">
        <f aca="false">VLOOKUP(WEEKDAY(N33,1),$AZ$4:$BA$10,2,0)</f>
        <v>火</v>
      </c>
      <c r="P33" s="7"/>
      <c r="Q33" s="13" t="n">
        <v>29</v>
      </c>
      <c r="R33" s="14" t="n">
        <f aca="false">DATE($A$1,Q$4,Q33)</f>
        <v>45898</v>
      </c>
      <c r="S33" s="14" t="str">
        <f aca="false">VLOOKUP(WEEKDAY(R33,1),$AZ$4:$BA$10,2,0)</f>
        <v>金</v>
      </c>
      <c r="T33" s="7"/>
      <c r="U33" s="13" t="n">
        <v>29</v>
      </c>
      <c r="V33" s="14" t="n">
        <f aca="false">DATE($A$1,U$4,U33)</f>
        <v>45929</v>
      </c>
      <c r="W33" s="14" t="str">
        <f aca="false">VLOOKUP(WEEKDAY(V33,1),$AZ$4:$BA$10,2,0)</f>
        <v>月</v>
      </c>
      <c r="X33" s="7"/>
      <c r="Y33" s="13" t="n">
        <v>29</v>
      </c>
      <c r="Z33" s="14" t="n">
        <f aca="false">DATE($A$1,Y$4,Y33)</f>
        <v>45959</v>
      </c>
      <c r="AA33" s="14" t="str">
        <f aca="false">VLOOKUP(WEEKDAY(Z33,1),$AZ$4:$BA$10,2,0)</f>
        <v>水</v>
      </c>
      <c r="AB33" s="7"/>
      <c r="AC33" s="13" t="n">
        <v>29</v>
      </c>
      <c r="AD33" s="14" t="n">
        <f aca="false">DATE($A$1,AC$4,AC33)</f>
        <v>45990</v>
      </c>
      <c r="AE33" s="14" t="str">
        <f aca="false">VLOOKUP(WEEKDAY(AD33,1),$AZ$4:$BA$10,2,0)</f>
        <v>土</v>
      </c>
      <c r="AF33" s="7"/>
      <c r="AG33" s="13" t="n">
        <v>29</v>
      </c>
      <c r="AH33" s="14" t="n">
        <f aca="false">DATE($A$1,AG$4,AG33)</f>
        <v>46020</v>
      </c>
      <c r="AI33" s="14" t="str">
        <f aca="false">VLOOKUP(WEEKDAY(AH33,1),$AZ$4:$BA$10,2,0)</f>
        <v>月</v>
      </c>
      <c r="AJ33" s="15"/>
      <c r="AK33" s="13" t="n">
        <v>29</v>
      </c>
      <c r="AL33" s="14" t="n">
        <f aca="false">DATE($AY$2,AK$4,AK33)</f>
        <v>46051</v>
      </c>
      <c r="AM33" s="14" t="str">
        <f aca="false">VLOOKUP(WEEKDAY(AL33,1),$AZ$4:$BA$10,2,0)</f>
        <v>木</v>
      </c>
      <c r="AN33" s="7"/>
      <c r="AO33" s="13"/>
      <c r="AP33" s="14" t="n">
        <f aca="false">DATE($AY$2,AO$4,AO33)</f>
        <v>46053</v>
      </c>
      <c r="AQ33" s="5"/>
      <c r="AR33" s="7"/>
      <c r="AS33" s="13" t="n">
        <v>29</v>
      </c>
      <c r="AT33" s="14" t="n">
        <f aca="false">DATE($AY$2,AS$4,AS33)</f>
        <v>46110</v>
      </c>
      <c r="AU33" s="14" t="str">
        <f aca="false">VLOOKUP(WEEKDAY(AT33,1),$AZ$4:$BA$10,2,0)</f>
        <v>日</v>
      </c>
      <c r="AV33" s="15"/>
    </row>
    <row r="34" s="11" customFormat="true" ht="20.1" hidden="false" customHeight="true" outlineLevel="0" collapsed="false">
      <c r="A34" s="13" t="n">
        <v>30</v>
      </c>
      <c r="B34" s="14" t="n">
        <f aca="false">DATE($A$1,$A$4,A34)</f>
        <v>45777</v>
      </c>
      <c r="C34" s="14" t="str">
        <f aca="false">VLOOKUP(WEEKDAY(B34,1),$AZ$4:$BA$10,2,0)</f>
        <v>水</v>
      </c>
      <c r="D34" s="7"/>
      <c r="E34" s="13" t="n">
        <v>30</v>
      </c>
      <c r="F34" s="14" t="n">
        <f aca="false">DATE($A$1,E$4,E34)</f>
        <v>45807</v>
      </c>
      <c r="G34" s="14" t="str">
        <f aca="false">VLOOKUP(WEEKDAY(F34,1),$AZ$4:$BA$10,2,0)</f>
        <v>金</v>
      </c>
      <c r="H34" s="9"/>
      <c r="I34" s="13" t="n">
        <v>30</v>
      </c>
      <c r="J34" s="14" t="n">
        <f aca="false">DATE($A$1,I$4,I34)</f>
        <v>45838</v>
      </c>
      <c r="K34" s="14" t="str">
        <f aca="false">VLOOKUP(WEEKDAY(J34,1),$AZ$4:$BA$10,2,0)</f>
        <v>月</v>
      </c>
      <c r="L34" s="7"/>
      <c r="M34" s="13" t="n">
        <v>30</v>
      </c>
      <c r="N34" s="14" t="n">
        <f aca="false">DATE($A$1,M$4,M34)</f>
        <v>45868</v>
      </c>
      <c r="O34" s="14" t="str">
        <f aca="false">VLOOKUP(WEEKDAY(N34,1),$AZ$4:$BA$10,2,0)</f>
        <v>水</v>
      </c>
      <c r="P34" s="7"/>
      <c r="Q34" s="13" t="n">
        <v>30</v>
      </c>
      <c r="R34" s="14" t="n">
        <f aca="false">DATE($A$1,Q$4,Q34)</f>
        <v>45899</v>
      </c>
      <c r="S34" s="14" t="str">
        <f aca="false">VLOOKUP(WEEKDAY(R34,1),$AZ$4:$BA$10,2,0)</f>
        <v>土</v>
      </c>
      <c r="T34" s="7"/>
      <c r="U34" s="13" t="n">
        <v>30</v>
      </c>
      <c r="V34" s="14" t="n">
        <f aca="false">DATE($A$1,U$4,U34)</f>
        <v>45930</v>
      </c>
      <c r="W34" s="14" t="str">
        <f aca="false">VLOOKUP(WEEKDAY(V34,1),$AZ$4:$BA$10,2,0)</f>
        <v>火</v>
      </c>
      <c r="X34" s="7"/>
      <c r="Y34" s="13" t="n">
        <v>30</v>
      </c>
      <c r="Z34" s="14" t="n">
        <f aca="false">DATE($A$1,Y$4,Y34)</f>
        <v>45960</v>
      </c>
      <c r="AA34" s="14" t="str">
        <f aca="false">VLOOKUP(WEEKDAY(Z34,1),$AZ$4:$BA$10,2,0)</f>
        <v>木</v>
      </c>
      <c r="AB34" s="7"/>
      <c r="AC34" s="13" t="n">
        <v>30</v>
      </c>
      <c r="AD34" s="14" t="n">
        <f aca="false">DATE($A$1,AC$4,AC34)</f>
        <v>45991</v>
      </c>
      <c r="AE34" s="14" t="str">
        <f aca="false">VLOOKUP(WEEKDAY(AD34,1),$AZ$4:$BA$10,2,0)</f>
        <v>日</v>
      </c>
      <c r="AF34" s="7"/>
      <c r="AG34" s="13" t="n">
        <v>30</v>
      </c>
      <c r="AH34" s="14" t="n">
        <f aca="false">DATE($A$1,AG$4,AG34)</f>
        <v>46021</v>
      </c>
      <c r="AI34" s="14" t="str">
        <f aca="false">VLOOKUP(WEEKDAY(AH34,1),$AZ$4:$BA$10,2,0)</f>
        <v>火</v>
      </c>
      <c r="AJ34" s="15"/>
      <c r="AK34" s="13" t="n">
        <v>30</v>
      </c>
      <c r="AL34" s="14" t="n">
        <f aca="false">DATE($AY$2,AK$4,AK34)</f>
        <v>46052</v>
      </c>
      <c r="AM34" s="14" t="str">
        <f aca="false">VLOOKUP(WEEKDAY(AL34,1),$AZ$4:$BA$10,2,0)</f>
        <v>金</v>
      </c>
      <c r="AN34" s="7"/>
      <c r="AO34" s="13"/>
      <c r="AP34" s="14"/>
      <c r="AQ34" s="5"/>
      <c r="AR34" s="7"/>
      <c r="AS34" s="13" t="n">
        <v>30</v>
      </c>
      <c r="AT34" s="14" t="n">
        <f aca="false">DATE($AY$2,AS$4,AS34)</f>
        <v>46111</v>
      </c>
      <c r="AU34" s="14" t="str">
        <f aca="false">VLOOKUP(WEEKDAY(AT34,1),$AZ$4:$BA$10,2,0)</f>
        <v>月</v>
      </c>
      <c r="AV34" s="15"/>
    </row>
    <row r="35" s="11" customFormat="true" ht="20.1" hidden="false" customHeight="true" outlineLevel="0" collapsed="false">
      <c r="A35" s="13"/>
      <c r="B35" s="14"/>
      <c r="C35" s="5"/>
      <c r="D35" s="7"/>
      <c r="E35" s="13" t="n">
        <v>31</v>
      </c>
      <c r="F35" s="14" t="n">
        <f aca="false">DATE($A$1,E$4,E35)</f>
        <v>45808</v>
      </c>
      <c r="G35" s="14" t="str">
        <f aca="false">VLOOKUP(WEEKDAY(F35,1),$AZ$4:$BA$10,2,0)</f>
        <v>土</v>
      </c>
      <c r="H35" s="9"/>
      <c r="I35" s="13"/>
      <c r="J35" s="14"/>
      <c r="K35" s="5"/>
      <c r="L35" s="7"/>
      <c r="M35" s="13" t="n">
        <v>31</v>
      </c>
      <c r="N35" s="14" t="n">
        <f aca="false">DATE($A$1,M$4,M35)</f>
        <v>45869</v>
      </c>
      <c r="O35" s="14" t="str">
        <f aca="false">VLOOKUP(WEEKDAY(N35,1),$AZ$4:$BA$10,2,0)</f>
        <v>木</v>
      </c>
      <c r="P35" s="7"/>
      <c r="Q35" s="13" t="n">
        <v>31</v>
      </c>
      <c r="R35" s="14" t="n">
        <f aca="false">DATE($A$1,Q$4,Q35)</f>
        <v>45900</v>
      </c>
      <c r="S35" s="14" t="str">
        <f aca="false">VLOOKUP(WEEKDAY(R35,1),$AZ$4:$BA$10,2,0)</f>
        <v>日</v>
      </c>
      <c r="T35" s="7"/>
      <c r="U35" s="13"/>
      <c r="V35" s="14"/>
      <c r="W35" s="5"/>
      <c r="X35" s="7"/>
      <c r="Y35" s="13" t="n">
        <v>31</v>
      </c>
      <c r="Z35" s="14" t="n">
        <f aca="false">DATE($A$1,Y$4,Y35)</f>
        <v>45961</v>
      </c>
      <c r="AA35" s="14" t="str">
        <f aca="false">VLOOKUP(WEEKDAY(Z35,1),$AZ$4:$BA$10,2,0)</f>
        <v>金</v>
      </c>
      <c r="AB35" s="7"/>
      <c r="AC35" s="13"/>
      <c r="AD35" s="14"/>
      <c r="AE35" s="8"/>
      <c r="AF35" s="9"/>
      <c r="AG35" s="13" t="n">
        <v>31</v>
      </c>
      <c r="AH35" s="14" t="n">
        <f aca="false">DATE($A$1,AG$4,AG35)</f>
        <v>46022</v>
      </c>
      <c r="AI35" s="14" t="str">
        <f aca="false">VLOOKUP(WEEKDAY(AH35,1),$AZ$4:$BA$10,2,0)</f>
        <v>水</v>
      </c>
      <c r="AJ35" s="15"/>
      <c r="AK35" s="13" t="n">
        <v>31</v>
      </c>
      <c r="AL35" s="14" t="n">
        <f aca="false">DATE($AY$2,AK$4,AK35)</f>
        <v>46053</v>
      </c>
      <c r="AM35" s="14" t="str">
        <f aca="false">VLOOKUP(WEEKDAY(AL35,1),$AZ$4:$BA$10,2,0)</f>
        <v>土</v>
      </c>
      <c r="AN35" s="7"/>
      <c r="AO35" s="13"/>
      <c r="AP35" s="14"/>
      <c r="AQ35" s="5"/>
      <c r="AR35" s="7"/>
      <c r="AS35" s="13" t="n">
        <v>31</v>
      </c>
      <c r="AT35" s="14" t="n">
        <f aca="false">DATE($AY$2,AS$4,AS35)</f>
        <v>46112</v>
      </c>
      <c r="AU35" s="14" t="str">
        <f aca="false">VLOOKUP(WEEKDAY(AT35,1),$AZ$4:$BA$10,2,0)</f>
        <v>火</v>
      </c>
      <c r="AV35" s="15"/>
    </row>
    <row r="36" customFormat="false" ht="27.75" hidden="false" customHeight="true" outlineLevel="0" collapsed="false">
      <c r="B36" s="14" t="n">
        <f aca="false">DATE($A$1,$A$4,A36)</f>
        <v>45747</v>
      </c>
      <c r="C36" s="17" t="s">
        <v>11</v>
      </c>
      <c r="F36" s="14" t="n">
        <f aca="false">DATE($A$1,E$4,E36)</f>
        <v>45777</v>
      </c>
      <c r="J36" s="14"/>
      <c r="N36" s="14"/>
      <c r="R36" s="14"/>
      <c r="V36" s="14"/>
      <c r="Z36" s="14"/>
      <c r="AD36" s="14"/>
      <c r="AH36" s="14"/>
      <c r="AL36" s="14"/>
      <c r="AP36" s="14"/>
      <c r="AT36" s="14"/>
    </row>
  </sheetData>
  <mergeCells count="2">
    <mergeCell ref="A1:D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25"/>
    <col collapsed="false" customWidth="true" hidden="false" outlineLevel="0" max="5" min="4" style="0" width="4.36"/>
    <col collapsed="false" customWidth="true" hidden="false" outlineLevel="0" max="6" min="6" style="0" width="5.25"/>
    <col collapsed="false" customWidth="true" hidden="false" outlineLevel="0" max="8" min="7" style="0" width="4.36"/>
    <col collapsed="false" customWidth="true" hidden="false" outlineLevel="0" max="9" min="9" style="0" width="5.25"/>
    <col collapsed="false" customWidth="true" hidden="false" outlineLevel="0" max="11" min="10" style="0" width="4.36"/>
    <col collapsed="false" customWidth="true" hidden="false" outlineLevel="0" max="12" min="12" style="0" width="5.25"/>
    <col collapsed="false" customWidth="true" hidden="false" outlineLevel="0" max="14" min="13" style="0" width="4.36"/>
    <col collapsed="false" customWidth="true" hidden="false" outlineLevel="0" max="15" min="15" style="0" width="5.25"/>
    <col collapsed="false" customWidth="true" hidden="false" outlineLevel="0" max="17" min="16" style="0" width="4.36"/>
    <col collapsed="false" customWidth="true" hidden="false" outlineLevel="0" max="18" min="18" style="0" width="5.25"/>
    <col collapsed="false" customWidth="true" hidden="false" outlineLevel="0" max="20" min="19" style="0" width="5.36"/>
    <col collapsed="false" customWidth="true" hidden="false" outlineLevel="0" max="21" min="21" style="0" width="5.25"/>
    <col collapsed="false" customWidth="true" hidden="false" outlineLevel="0" max="23" min="22" style="0" width="5.36"/>
    <col collapsed="false" customWidth="true" hidden="false" outlineLevel="0" max="24" min="24" style="0" width="5.25"/>
    <col collapsed="false" customWidth="true" hidden="false" outlineLevel="0" max="25" min="25" style="0" width="5.36"/>
    <col collapsed="false" customWidth="true" hidden="false" outlineLevel="0" max="27" min="26" style="0" width="5.25"/>
    <col collapsed="false" customWidth="true" hidden="false" outlineLevel="0" max="29" min="28" style="0" width="4.36"/>
    <col collapsed="false" customWidth="true" hidden="false" outlineLevel="0" max="30" min="30" style="0" width="5.25"/>
    <col collapsed="false" customWidth="true" hidden="false" outlineLevel="0" max="32" min="31" style="0" width="4.36"/>
    <col collapsed="false" customWidth="true" hidden="false" outlineLevel="0" max="33" min="33" style="0" width="5.25"/>
    <col collapsed="false" customWidth="true" hidden="false" outlineLevel="0" max="35" min="34" style="0" width="4.36"/>
    <col collapsed="false" customWidth="true" hidden="false" outlineLevel="0" max="36" min="36" style="0" width="5.25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18" t="n">
        <f aca="false">+様式!A3</f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AC2" s="2" t="s">
        <v>1</v>
      </c>
    </row>
    <row r="3" s="11" customFormat="true" ht="20.1" hidden="false" customHeight="true" outlineLevel="0" collapsed="false">
      <c r="A3" s="13" t="s">
        <v>12</v>
      </c>
      <c r="B3" s="6" t="s">
        <v>2</v>
      </c>
      <c r="C3" s="7" t="s">
        <v>3</v>
      </c>
      <c r="D3" s="13" t="s">
        <v>13</v>
      </c>
      <c r="E3" s="8" t="s">
        <v>2</v>
      </c>
      <c r="F3" s="9" t="s">
        <v>3</v>
      </c>
      <c r="G3" s="13" t="s">
        <v>14</v>
      </c>
      <c r="H3" s="6" t="s">
        <v>2</v>
      </c>
      <c r="I3" s="7" t="s">
        <v>3</v>
      </c>
      <c r="J3" s="13" t="s">
        <v>15</v>
      </c>
      <c r="K3" s="8" t="s">
        <v>2</v>
      </c>
      <c r="L3" s="9" t="s">
        <v>3</v>
      </c>
      <c r="M3" s="13" t="s">
        <v>16</v>
      </c>
      <c r="N3" s="6" t="s">
        <v>2</v>
      </c>
      <c r="O3" s="7" t="s">
        <v>3</v>
      </c>
      <c r="P3" s="19" t="s">
        <v>17</v>
      </c>
      <c r="Q3" s="6" t="s">
        <v>2</v>
      </c>
      <c r="R3" s="9" t="s">
        <v>3</v>
      </c>
      <c r="S3" s="13" t="s">
        <v>18</v>
      </c>
      <c r="T3" s="6" t="s">
        <v>2</v>
      </c>
      <c r="U3" s="7" t="s">
        <v>3</v>
      </c>
      <c r="V3" s="13" t="s">
        <v>19</v>
      </c>
      <c r="W3" s="8" t="s">
        <v>2</v>
      </c>
      <c r="X3" s="9" t="s">
        <v>3</v>
      </c>
      <c r="Y3" s="13" t="s">
        <v>20</v>
      </c>
      <c r="Z3" s="6" t="s">
        <v>2</v>
      </c>
      <c r="AA3" s="7" t="s">
        <v>3</v>
      </c>
      <c r="AB3" s="13" t="s">
        <v>21</v>
      </c>
      <c r="AC3" s="8" t="s">
        <v>2</v>
      </c>
      <c r="AD3" s="9" t="s">
        <v>3</v>
      </c>
      <c r="AE3" s="13" t="s">
        <v>22</v>
      </c>
      <c r="AF3" s="6" t="s">
        <v>2</v>
      </c>
      <c r="AG3" s="7" t="s">
        <v>3</v>
      </c>
      <c r="AH3" s="13" t="s">
        <v>23</v>
      </c>
      <c r="AI3" s="8" t="s">
        <v>2</v>
      </c>
      <c r="AJ3" s="9" t="s">
        <v>3</v>
      </c>
    </row>
    <row r="4" s="11" customFormat="true" ht="20.1" hidden="false" customHeight="true" outlineLevel="0" collapsed="false">
      <c r="A4" s="13" t="n">
        <f aca="false">+様式!A5</f>
        <v>1</v>
      </c>
      <c r="B4" s="14" t="str">
        <f aca="false">+様式!C5</f>
        <v>火</v>
      </c>
      <c r="C4" s="15"/>
      <c r="D4" s="13" t="n">
        <f aca="false">+様式!E5</f>
        <v>1</v>
      </c>
      <c r="E4" s="20" t="str">
        <f aca="false">+様式!G5</f>
        <v>木</v>
      </c>
      <c r="F4" s="9"/>
      <c r="G4" s="13" t="n">
        <f aca="false">+様式!I5</f>
        <v>1</v>
      </c>
      <c r="H4" s="14" t="str">
        <f aca="false">+様式!K5</f>
        <v>日</v>
      </c>
      <c r="I4" s="7"/>
      <c r="J4" s="13" t="n">
        <f aca="false">+様式!M5</f>
        <v>1</v>
      </c>
      <c r="K4" s="20" t="str">
        <f aca="false">+様式!O5</f>
        <v>火</v>
      </c>
      <c r="L4" s="9"/>
      <c r="M4" s="13" t="n">
        <f aca="false">+様式!Q5</f>
        <v>1</v>
      </c>
      <c r="N4" s="14" t="str">
        <f aca="false">+様式!S5</f>
        <v>金</v>
      </c>
      <c r="O4" s="7"/>
      <c r="P4" s="13" t="n">
        <f aca="false">+様式!U5</f>
        <v>1</v>
      </c>
      <c r="Q4" s="20" t="str">
        <f aca="false">+様式!W5</f>
        <v>月</v>
      </c>
      <c r="R4" s="9"/>
      <c r="S4" s="13" t="n">
        <f aca="false">+様式!Y5</f>
        <v>1</v>
      </c>
      <c r="T4" s="14" t="str">
        <f aca="false">+様式!AA5</f>
        <v>水</v>
      </c>
      <c r="U4" s="7"/>
      <c r="V4" s="13" t="n">
        <f aca="false">+様式!AC5</f>
        <v>1</v>
      </c>
      <c r="W4" s="20" t="str">
        <f aca="false">+様式!AE5</f>
        <v>土</v>
      </c>
      <c r="X4" s="9"/>
      <c r="Y4" s="13" t="n">
        <f aca="false">+様式!AG5</f>
        <v>1</v>
      </c>
      <c r="Z4" s="14" t="str">
        <f aca="false">+様式!AI5</f>
        <v>月</v>
      </c>
      <c r="AA4" s="7"/>
      <c r="AB4" s="13" t="n">
        <f aca="false">+様式!AK5</f>
        <v>1</v>
      </c>
      <c r="AC4" s="20" t="str">
        <f aca="false">+様式!AM5</f>
        <v>木</v>
      </c>
      <c r="AD4" s="15"/>
      <c r="AE4" s="13" t="n">
        <f aca="false">+様式!AO5</f>
        <v>1</v>
      </c>
      <c r="AF4" s="14" t="str">
        <f aca="false">+様式!AQ5</f>
        <v>日</v>
      </c>
      <c r="AG4" s="7"/>
      <c r="AH4" s="13" t="n">
        <f aca="false">+様式!AS5</f>
        <v>1</v>
      </c>
      <c r="AI4" s="20" t="str">
        <f aca="false">+様式!AU5</f>
        <v>日</v>
      </c>
      <c r="AJ4" s="21" t="s">
        <v>24</v>
      </c>
    </row>
    <row r="5" s="11" customFormat="true" ht="20.1" hidden="false" customHeight="true" outlineLevel="0" collapsed="false">
      <c r="A5" s="13" t="n">
        <f aca="false">+様式!A6</f>
        <v>2</v>
      </c>
      <c r="B5" s="14" t="str">
        <f aca="false">+様式!C6</f>
        <v>水</v>
      </c>
      <c r="C5" s="15"/>
      <c r="D5" s="13" t="n">
        <f aca="false">+様式!E6</f>
        <v>2</v>
      </c>
      <c r="E5" s="20" t="str">
        <f aca="false">+様式!G6</f>
        <v>金</v>
      </c>
      <c r="F5" s="21"/>
      <c r="G5" s="13" t="n">
        <f aca="false">+様式!I6</f>
        <v>2</v>
      </c>
      <c r="H5" s="14" t="str">
        <f aca="false">+様式!K6</f>
        <v>月</v>
      </c>
      <c r="I5" s="7"/>
      <c r="J5" s="13" t="n">
        <f aca="false">+様式!M6</f>
        <v>2</v>
      </c>
      <c r="K5" s="20" t="str">
        <f aca="false">+様式!O6</f>
        <v>水</v>
      </c>
      <c r="L5" s="21"/>
      <c r="M5" s="13" t="n">
        <f aca="false">+様式!Q6</f>
        <v>2</v>
      </c>
      <c r="N5" s="14" t="str">
        <f aca="false">+様式!S6</f>
        <v>土</v>
      </c>
      <c r="O5" s="7"/>
      <c r="P5" s="13" t="n">
        <f aca="false">+様式!U6</f>
        <v>2</v>
      </c>
      <c r="Q5" s="20" t="str">
        <f aca="false">+様式!W6</f>
        <v>火</v>
      </c>
      <c r="R5" s="21"/>
      <c r="S5" s="13" t="n">
        <f aca="false">+様式!Y6</f>
        <v>2</v>
      </c>
      <c r="T5" s="14" t="str">
        <f aca="false">+様式!AA6</f>
        <v>木</v>
      </c>
      <c r="U5" s="7"/>
      <c r="V5" s="13" t="n">
        <f aca="false">+様式!AC6</f>
        <v>2</v>
      </c>
      <c r="W5" s="20" t="str">
        <f aca="false">+様式!AE6</f>
        <v>日</v>
      </c>
      <c r="X5" s="21"/>
      <c r="Y5" s="13" t="n">
        <f aca="false">+様式!AG6</f>
        <v>2</v>
      </c>
      <c r="Z5" s="14" t="str">
        <f aca="false">+様式!AI6</f>
        <v>火</v>
      </c>
      <c r="AA5" s="7"/>
      <c r="AB5" s="13" t="n">
        <f aca="false">+様式!AK6</f>
        <v>2</v>
      </c>
      <c r="AC5" s="20" t="str">
        <f aca="false">+様式!AM6</f>
        <v>金</v>
      </c>
      <c r="AD5" s="15"/>
      <c r="AE5" s="13" t="n">
        <f aca="false">+様式!AO6</f>
        <v>2</v>
      </c>
      <c r="AF5" s="14" t="str">
        <f aca="false">+様式!AQ6</f>
        <v>月</v>
      </c>
      <c r="AG5" s="22" t="s">
        <v>24</v>
      </c>
      <c r="AH5" s="13" t="n">
        <f aca="false">+様式!AS6</f>
        <v>2</v>
      </c>
      <c r="AI5" s="20" t="str">
        <f aca="false">+様式!AU6</f>
        <v>月</v>
      </c>
      <c r="AJ5" s="21"/>
    </row>
    <row r="6" s="11" customFormat="true" ht="20.1" hidden="false" customHeight="true" outlineLevel="0" collapsed="false">
      <c r="A6" s="13" t="n">
        <f aca="false">+様式!A7</f>
        <v>3</v>
      </c>
      <c r="B6" s="14" t="str">
        <f aca="false">+様式!C7</f>
        <v>木</v>
      </c>
      <c r="C6" s="15"/>
      <c r="D6" s="13" t="n">
        <f aca="false">+様式!E7</f>
        <v>3</v>
      </c>
      <c r="E6" s="20" t="str">
        <f aca="false">+様式!G7</f>
        <v>土</v>
      </c>
      <c r="F6" s="21"/>
      <c r="G6" s="13" t="n">
        <f aca="false">+様式!I7</f>
        <v>3</v>
      </c>
      <c r="H6" s="14" t="str">
        <f aca="false">+様式!K7</f>
        <v>火</v>
      </c>
      <c r="I6" s="22"/>
      <c r="J6" s="13" t="n">
        <f aca="false">+様式!M7</f>
        <v>3</v>
      </c>
      <c r="K6" s="20" t="str">
        <f aca="false">+様式!O7</f>
        <v>木</v>
      </c>
      <c r="L6" s="21"/>
      <c r="M6" s="13" t="n">
        <f aca="false">+様式!Q7</f>
        <v>3</v>
      </c>
      <c r="N6" s="14" t="str">
        <f aca="false">+様式!S7</f>
        <v>日</v>
      </c>
      <c r="O6" s="22"/>
      <c r="P6" s="13" t="n">
        <f aca="false">+様式!U7</f>
        <v>3</v>
      </c>
      <c r="Q6" s="20" t="str">
        <f aca="false">+様式!W7</f>
        <v>水</v>
      </c>
      <c r="R6" s="21"/>
      <c r="S6" s="13" t="n">
        <f aca="false">+様式!Y7</f>
        <v>3</v>
      </c>
      <c r="T6" s="14" t="str">
        <f aca="false">+様式!AA7</f>
        <v>金</v>
      </c>
      <c r="U6" s="22"/>
      <c r="V6" s="13" t="n">
        <f aca="false">+様式!AC7</f>
        <v>3</v>
      </c>
      <c r="W6" s="20" t="str">
        <f aca="false">+様式!AE7</f>
        <v>月</v>
      </c>
      <c r="X6" s="21" t="s">
        <v>24</v>
      </c>
      <c r="Y6" s="13" t="n">
        <f aca="false">+様式!AG7</f>
        <v>3</v>
      </c>
      <c r="Z6" s="14" t="str">
        <f aca="false">+様式!AI7</f>
        <v>水</v>
      </c>
      <c r="AA6" s="22"/>
      <c r="AB6" s="13" t="n">
        <f aca="false">+様式!AK7</f>
        <v>3</v>
      </c>
      <c r="AC6" s="20" t="str">
        <f aca="false">+様式!AM7</f>
        <v>土</v>
      </c>
      <c r="AD6" s="15"/>
      <c r="AE6" s="13" t="n">
        <f aca="false">+様式!AO7</f>
        <v>3</v>
      </c>
      <c r="AF6" s="14" t="str">
        <f aca="false">+様式!AQ7</f>
        <v>火</v>
      </c>
      <c r="AG6" s="22"/>
      <c r="AH6" s="13" t="n">
        <f aca="false">+様式!AS7</f>
        <v>3</v>
      </c>
      <c r="AI6" s="20" t="str">
        <f aca="false">+様式!AU7</f>
        <v>火</v>
      </c>
      <c r="AJ6" s="21"/>
    </row>
    <row r="7" s="11" customFormat="true" ht="20.1" hidden="false" customHeight="true" outlineLevel="0" collapsed="false">
      <c r="A7" s="13" t="n">
        <f aca="false">+様式!A8</f>
        <v>4</v>
      </c>
      <c r="B7" s="14" t="str">
        <f aca="false">+様式!C8</f>
        <v>金</v>
      </c>
      <c r="C7" s="15"/>
      <c r="D7" s="13" t="n">
        <f aca="false">+様式!E8</f>
        <v>4</v>
      </c>
      <c r="E7" s="20" t="str">
        <f aca="false">+様式!G8</f>
        <v>日</v>
      </c>
      <c r="F7" s="21"/>
      <c r="G7" s="13" t="n">
        <f aca="false">+様式!I8</f>
        <v>4</v>
      </c>
      <c r="H7" s="14" t="str">
        <f aca="false">+様式!K8</f>
        <v>水</v>
      </c>
      <c r="I7" s="22"/>
      <c r="J7" s="13" t="n">
        <f aca="false">+様式!M8</f>
        <v>4</v>
      </c>
      <c r="K7" s="20" t="str">
        <f aca="false">+様式!O8</f>
        <v>金</v>
      </c>
      <c r="L7" s="21"/>
      <c r="M7" s="13" t="n">
        <f aca="false">+様式!Q8</f>
        <v>4</v>
      </c>
      <c r="N7" s="14" t="str">
        <f aca="false">+様式!S8</f>
        <v>月</v>
      </c>
      <c r="O7" s="22" t="s">
        <v>24</v>
      </c>
      <c r="P7" s="13" t="n">
        <f aca="false">+様式!U8</f>
        <v>4</v>
      </c>
      <c r="Q7" s="20" t="str">
        <f aca="false">+様式!W8</f>
        <v>木</v>
      </c>
      <c r="R7" s="21"/>
      <c r="S7" s="13" t="n">
        <f aca="false">+様式!Y8</f>
        <v>4</v>
      </c>
      <c r="T7" s="14" t="str">
        <f aca="false">+様式!AA8</f>
        <v>土</v>
      </c>
      <c r="U7" s="22"/>
      <c r="V7" s="13" t="n">
        <f aca="false">+様式!AC8</f>
        <v>4</v>
      </c>
      <c r="W7" s="20" t="str">
        <f aca="false">+様式!AE8</f>
        <v>火</v>
      </c>
      <c r="X7" s="21"/>
      <c r="Y7" s="13" t="n">
        <f aca="false">+様式!AG8</f>
        <v>4</v>
      </c>
      <c r="Z7" s="14" t="str">
        <f aca="false">+様式!AI8</f>
        <v>木</v>
      </c>
      <c r="AA7" s="22"/>
      <c r="AB7" s="13" t="n">
        <f aca="false">+様式!AK8</f>
        <v>4</v>
      </c>
      <c r="AC7" s="20" t="str">
        <f aca="false">+様式!AM8</f>
        <v>日</v>
      </c>
      <c r="AD7" s="22"/>
      <c r="AE7" s="13" t="n">
        <f aca="false">+様式!AO8</f>
        <v>4</v>
      </c>
      <c r="AF7" s="14" t="str">
        <f aca="false">+様式!AQ8</f>
        <v>水</v>
      </c>
      <c r="AG7" s="22"/>
      <c r="AH7" s="13" t="n">
        <f aca="false">+様式!AS8</f>
        <v>4</v>
      </c>
      <c r="AI7" s="20" t="str">
        <f aca="false">+様式!AU8</f>
        <v>水</v>
      </c>
      <c r="AJ7" s="21"/>
    </row>
    <row r="8" s="11" customFormat="true" ht="20.1" hidden="false" customHeight="true" outlineLevel="0" collapsed="false">
      <c r="A8" s="13" t="n">
        <f aca="false">+様式!A9</f>
        <v>5</v>
      </c>
      <c r="B8" s="14" t="str">
        <f aca="false">+様式!C9</f>
        <v>土</v>
      </c>
      <c r="C8" s="15"/>
      <c r="D8" s="13" t="n">
        <f aca="false">+様式!E9</f>
        <v>5</v>
      </c>
      <c r="E8" s="20" t="str">
        <f aca="false">+様式!G9</f>
        <v>月</v>
      </c>
      <c r="F8" s="21"/>
      <c r="G8" s="13" t="n">
        <f aca="false">+様式!I9</f>
        <v>5</v>
      </c>
      <c r="H8" s="14" t="str">
        <f aca="false">+様式!K9</f>
        <v>木</v>
      </c>
      <c r="I8" s="22"/>
      <c r="J8" s="13" t="n">
        <f aca="false">+様式!M9</f>
        <v>5</v>
      </c>
      <c r="K8" s="20" t="str">
        <f aca="false">+様式!O9</f>
        <v>土</v>
      </c>
      <c r="L8" s="21"/>
      <c r="M8" s="13" t="n">
        <f aca="false">+様式!Q9</f>
        <v>5</v>
      </c>
      <c r="N8" s="14" t="str">
        <f aca="false">+様式!S9</f>
        <v>火</v>
      </c>
      <c r="O8" s="22"/>
      <c r="P8" s="13" t="n">
        <f aca="false">+様式!U9</f>
        <v>5</v>
      </c>
      <c r="Q8" s="20" t="str">
        <f aca="false">+様式!W9</f>
        <v>金</v>
      </c>
      <c r="R8" s="21"/>
      <c r="S8" s="13" t="n">
        <f aca="false">+様式!Y9</f>
        <v>5</v>
      </c>
      <c r="T8" s="14" t="str">
        <f aca="false">+様式!AA9</f>
        <v>日</v>
      </c>
      <c r="U8" s="22"/>
      <c r="V8" s="13" t="n">
        <f aca="false">+様式!AC9</f>
        <v>5</v>
      </c>
      <c r="W8" s="20" t="str">
        <f aca="false">+様式!AE9</f>
        <v>水</v>
      </c>
      <c r="X8" s="21"/>
      <c r="Y8" s="13" t="n">
        <f aca="false">+様式!AG9</f>
        <v>5</v>
      </c>
      <c r="Z8" s="14" t="str">
        <f aca="false">+様式!AI9</f>
        <v>金</v>
      </c>
      <c r="AA8" s="22"/>
      <c r="AB8" s="13" t="n">
        <f aca="false">+様式!AK9</f>
        <v>5</v>
      </c>
      <c r="AC8" s="20" t="str">
        <f aca="false">+様式!AM9</f>
        <v>月</v>
      </c>
      <c r="AD8" s="21"/>
      <c r="AE8" s="13" t="n">
        <f aca="false">+様式!AO9</f>
        <v>5</v>
      </c>
      <c r="AF8" s="14" t="str">
        <f aca="false">+様式!AQ9</f>
        <v>木</v>
      </c>
      <c r="AG8" s="22"/>
      <c r="AH8" s="13" t="n">
        <f aca="false">+様式!AS9</f>
        <v>5</v>
      </c>
      <c r="AI8" s="20" t="str">
        <f aca="false">+様式!AU9</f>
        <v>木</v>
      </c>
      <c r="AJ8" s="21"/>
    </row>
    <row r="9" s="11" customFormat="true" ht="20.1" hidden="false" customHeight="true" outlineLevel="0" collapsed="false">
      <c r="A9" s="13" t="n">
        <f aca="false">+様式!A10</f>
        <v>6</v>
      </c>
      <c r="B9" s="14" t="str">
        <f aca="false">+様式!C10</f>
        <v>日</v>
      </c>
      <c r="C9" s="15"/>
      <c r="D9" s="13" t="n">
        <f aca="false">+様式!E10</f>
        <v>6</v>
      </c>
      <c r="E9" s="20" t="str">
        <f aca="false">+様式!G10</f>
        <v>火</v>
      </c>
      <c r="F9" s="21"/>
      <c r="G9" s="13" t="n">
        <f aca="false">+様式!I10</f>
        <v>6</v>
      </c>
      <c r="H9" s="14" t="str">
        <f aca="false">+様式!K10</f>
        <v>金</v>
      </c>
      <c r="I9" s="22"/>
      <c r="J9" s="13" t="n">
        <f aca="false">+様式!M10</f>
        <v>6</v>
      </c>
      <c r="K9" s="20" t="str">
        <f aca="false">+様式!O10</f>
        <v>日</v>
      </c>
      <c r="L9" s="21"/>
      <c r="M9" s="13" t="n">
        <f aca="false">+様式!Q10</f>
        <v>6</v>
      </c>
      <c r="N9" s="14" t="str">
        <f aca="false">+様式!S10</f>
        <v>水</v>
      </c>
      <c r="O9" s="22"/>
      <c r="P9" s="13" t="n">
        <f aca="false">+様式!U10</f>
        <v>6</v>
      </c>
      <c r="Q9" s="20" t="str">
        <f aca="false">+様式!W10</f>
        <v>土</v>
      </c>
      <c r="R9" s="21"/>
      <c r="S9" s="13" t="n">
        <f aca="false">+様式!Y10</f>
        <v>6</v>
      </c>
      <c r="T9" s="14" t="str">
        <f aca="false">+様式!AA10</f>
        <v>月</v>
      </c>
      <c r="U9" s="22" t="s">
        <v>24</v>
      </c>
      <c r="V9" s="13" t="n">
        <f aca="false">+様式!AC10</f>
        <v>6</v>
      </c>
      <c r="W9" s="20" t="str">
        <f aca="false">+様式!AE10</f>
        <v>木</v>
      </c>
      <c r="X9" s="21"/>
      <c r="Y9" s="13" t="n">
        <f aca="false">+様式!AG10</f>
        <v>6</v>
      </c>
      <c r="Z9" s="14" t="str">
        <f aca="false">+様式!AI10</f>
        <v>土</v>
      </c>
      <c r="AA9" s="22"/>
      <c r="AB9" s="13" t="n">
        <f aca="false">+様式!AK10</f>
        <v>6</v>
      </c>
      <c r="AC9" s="20" t="str">
        <f aca="false">+様式!AM10</f>
        <v>火</v>
      </c>
      <c r="AD9" s="21"/>
      <c r="AE9" s="13" t="n">
        <f aca="false">+様式!AO10</f>
        <v>6</v>
      </c>
      <c r="AF9" s="14" t="str">
        <f aca="false">+様式!AQ10</f>
        <v>金</v>
      </c>
      <c r="AG9" s="22"/>
      <c r="AH9" s="13" t="n">
        <f aca="false">+様式!AS10</f>
        <v>6</v>
      </c>
      <c r="AI9" s="20" t="str">
        <f aca="false">+様式!AU10</f>
        <v>金</v>
      </c>
      <c r="AJ9" s="21"/>
    </row>
    <row r="10" s="11" customFormat="true" ht="20.1" hidden="false" customHeight="true" outlineLevel="0" collapsed="false">
      <c r="A10" s="13" t="n">
        <f aca="false">+様式!A11</f>
        <v>7</v>
      </c>
      <c r="B10" s="14" t="str">
        <f aca="false">+様式!C11</f>
        <v>月</v>
      </c>
      <c r="C10" s="15"/>
      <c r="D10" s="13" t="n">
        <f aca="false">+様式!E11</f>
        <v>7</v>
      </c>
      <c r="E10" s="20" t="str">
        <f aca="false">+様式!G11</f>
        <v>水</v>
      </c>
      <c r="F10" s="21"/>
      <c r="G10" s="13" t="n">
        <f aca="false">+様式!I11</f>
        <v>7</v>
      </c>
      <c r="H10" s="14" t="str">
        <f aca="false">+様式!K11</f>
        <v>土</v>
      </c>
      <c r="I10" s="22"/>
      <c r="J10" s="13" t="n">
        <f aca="false">+様式!M11</f>
        <v>7</v>
      </c>
      <c r="K10" s="20" t="str">
        <f aca="false">+様式!O11</f>
        <v>月</v>
      </c>
      <c r="L10" s="21" t="s">
        <v>24</v>
      </c>
      <c r="M10" s="13" t="n">
        <f aca="false">+様式!Q11</f>
        <v>7</v>
      </c>
      <c r="N10" s="14" t="str">
        <f aca="false">+様式!S11</f>
        <v>木</v>
      </c>
      <c r="O10" s="22"/>
      <c r="P10" s="13" t="n">
        <f aca="false">+様式!U11</f>
        <v>7</v>
      </c>
      <c r="Q10" s="20" t="str">
        <f aca="false">+様式!W11</f>
        <v>日</v>
      </c>
      <c r="R10" s="21"/>
      <c r="S10" s="13" t="n">
        <f aca="false">+様式!Y11</f>
        <v>7</v>
      </c>
      <c r="T10" s="14" t="str">
        <f aca="false">+様式!AA11</f>
        <v>火</v>
      </c>
      <c r="U10" s="22"/>
      <c r="V10" s="13" t="n">
        <f aca="false">+様式!AC11</f>
        <v>7</v>
      </c>
      <c r="W10" s="20" t="str">
        <f aca="false">+様式!AE11</f>
        <v>金</v>
      </c>
      <c r="X10" s="21"/>
      <c r="Y10" s="13" t="n">
        <f aca="false">+様式!AG11</f>
        <v>7</v>
      </c>
      <c r="Z10" s="14" t="str">
        <f aca="false">+様式!AI11</f>
        <v>日</v>
      </c>
      <c r="AA10" s="22"/>
      <c r="AB10" s="13" t="n">
        <f aca="false">+様式!AK11</f>
        <v>7</v>
      </c>
      <c r="AC10" s="20" t="str">
        <f aca="false">+様式!AM11</f>
        <v>水</v>
      </c>
      <c r="AD10" s="21"/>
      <c r="AE10" s="13" t="n">
        <f aca="false">+様式!AO11</f>
        <v>7</v>
      </c>
      <c r="AF10" s="14" t="str">
        <f aca="false">+様式!AQ11</f>
        <v>土</v>
      </c>
      <c r="AG10" s="22"/>
      <c r="AH10" s="13" t="n">
        <f aca="false">+様式!AS11</f>
        <v>7</v>
      </c>
      <c r="AI10" s="20" t="str">
        <f aca="false">+様式!AU11</f>
        <v>土</v>
      </c>
      <c r="AJ10" s="21"/>
    </row>
    <row r="11" s="11" customFormat="true" ht="20.1" hidden="false" customHeight="true" outlineLevel="0" collapsed="false">
      <c r="A11" s="13" t="n">
        <f aca="false">+様式!A12</f>
        <v>8</v>
      </c>
      <c r="B11" s="14" t="str">
        <f aca="false">+様式!C12</f>
        <v>火</v>
      </c>
      <c r="C11" s="15"/>
      <c r="D11" s="13" t="n">
        <f aca="false">+様式!E12</f>
        <v>8</v>
      </c>
      <c r="E11" s="20" t="str">
        <f aca="false">+様式!G12</f>
        <v>木</v>
      </c>
      <c r="F11" s="21"/>
      <c r="G11" s="13" t="n">
        <f aca="false">+様式!I12</f>
        <v>8</v>
      </c>
      <c r="H11" s="14" t="str">
        <f aca="false">+様式!K12</f>
        <v>日</v>
      </c>
      <c r="I11" s="22"/>
      <c r="J11" s="13" t="n">
        <f aca="false">+様式!M12</f>
        <v>8</v>
      </c>
      <c r="K11" s="20" t="str">
        <f aca="false">+様式!O12</f>
        <v>火</v>
      </c>
      <c r="L11" s="21"/>
      <c r="M11" s="13" t="n">
        <f aca="false">+様式!Q12</f>
        <v>8</v>
      </c>
      <c r="N11" s="14" t="str">
        <f aca="false">+様式!S12</f>
        <v>金</v>
      </c>
      <c r="O11" s="22"/>
      <c r="P11" s="13" t="n">
        <f aca="false">+様式!U12</f>
        <v>8</v>
      </c>
      <c r="Q11" s="20" t="str">
        <f aca="false">+様式!W12</f>
        <v>月</v>
      </c>
      <c r="R11" s="21" t="s">
        <v>24</v>
      </c>
      <c r="S11" s="13" t="n">
        <f aca="false">+様式!Y12</f>
        <v>8</v>
      </c>
      <c r="T11" s="14" t="str">
        <f aca="false">+様式!AA12</f>
        <v>水</v>
      </c>
      <c r="U11" s="22"/>
      <c r="V11" s="13" t="n">
        <f aca="false">+様式!AC12</f>
        <v>8</v>
      </c>
      <c r="W11" s="20" t="str">
        <f aca="false">+様式!AE12</f>
        <v>土</v>
      </c>
      <c r="X11" s="21"/>
      <c r="Y11" s="13" t="n">
        <f aca="false">+様式!AG12</f>
        <v>8</v>
      </c>
      <c r="Z11" s="14" t="str">
        <f aca="false">+様式!AI12</f>
        <v>月</v>
      </c>
      <c r="AA11" s="22" t="s">
        <v>24</v>
      </c>
      <c r="AB11" s="13" t="n">
        <f aca="false">+様式!AK12</f>
        <v>8</v>
      </c>
      <c r="AC11" s="20" t="str">
        <f aca="false">+様式!AM12</f>
        <v>木</v>
      </c>
      <c r="AD11" s="21"/>
      <c r="AE11" s="13" t="n">
        <f aca="false">+様式!AO12</f>
        <v>8</v>
      </c>
      <c r="AF11" s="14" t="str">
        <f aca="false">+様式!AQ12</f>
        <v>日</v>
      </c>
      <c r="AG11" s="22"/>
      <c r="AH11" s="13" t="n">
        <f aca="false">+様式!AS12</f>
        <v>8</v>
      </c>
      <c r="AI11" s="20" t="str">
        <f aca="false">+様式!AU12</f>
        <v>日</v>
      </c>
      <c r="AJ11" s="15"/>
    </row>
    <row r="12" s="11" customFormat="true" ht="20.1" hidden="false" customHeight="true" outlineLevel="0" collapsed="false">
      <c r="A12" s="13" t="n">
        <f aca="false">+様式!A13</f>
        <v>9</v>
      </c>
      <c r="B12" s="14" t="str">
        <f aca="false">+様式!C13</f>
        <v>水</v>
      </c>
      <c r="C12" s="15"/>
      <c r="D12" s="13" t="n">
        <f aca="false">+様式!E13</f>
        <v>9</v>
      </c>
      <c r="E12" s="20" t="str">
        <f aca="false">+様式!G13</f>
        <v>金</v>
      </c>
      <c r="F12" s="21"/>
      <c r="G12" s="13" t="n">
        <f aca="false">+様式!I13</f>
        <v>9</v>
      </c>
      <c r="H12" s="14" t="str">
        <f aca="false">+様式!K13</f>
        <v>月</v>
      </c>
      <c r="I12" s="22" t="s">
        <v>24</v>
      </c>
      <c r="J12" s="13" t="n">
        <f aca="false">+様式!M13</f>
        <v>9</v>
      </c>
      <c r="K12" s="20" t="str">
        <f aca="false">+様式!O13</f>
        <v>水</v>
      </c>
      <c r="L12" s="21"/>
      <c r="M12" s="13" t="n">
        <f aca="false">+様式!Q13</f>
        <v>9</v>
      </c>
      <c r="N12" s="14" t="str">
        <f aca="false">+様式!S13</f>
        <v>土</v>
      </c>
      <c r="O12" s="22"/>
      <c r="P12" s="13" t="n">
        <f aca="false">+様式!U13</f>
        <v>9</v>
      </c>
      <c r="Q12" s="20" t="str">
        <f aca="false">+様式!W13</f>
        <v>火</v>
      </c>
      <c r="R12" s="21"/>
      <c r="S12" s="13" t="n">
        <f aca="false">+様式!Y13</f>
        <v>9</v>
      </c>
      <c r="T12" s="14" t="str">
        <f aca="false">+様式!AA13</f>
        <v>木</v>
      </c>
      <c r="U12" s="22"/>
      <c r="V12" s="13" t="n">
        <f aca="false">+様式!AC13</f>
        <v>9</v>
      </c>
      <c r="W12" s="20" t="str">
        <f aca="false">+様式!AE13</f>
        <v>日</v>
      </c>
      <c r="X12" s="21"/>
      <c r="Y12" s="13" t="n">
        <f aca="false">+様式!AG13</f>
        <v>9</v>
      </c>
      <c r="Z12" s="14" t="str">
        <f aca="false">+様式!AI13</f>
        <v>火</v>
      </c>
      <c r="AA12" s="22"/>
      <c r="AB12" s="13" t="n">
        <f aca="false">+様式!AK13</f>
        <v>9</v>
      </c>
      <c r="AC12" s="20" t="str">
        <f aca="false">+様式!AM13</f>
        <v>金</v>
      </c>
      <c r="AD12" s="21"/>
      <c r="AE12" s="13" t="n">
        <f aca="false">+様式!AO13</f>
        <v>9</v>
      </c>
      <c r="AF12" s="14" t="str">
        <f aca="false">+様式!AQ13</f>
        <v>月</v>
      </c>
      <c r="AG12" s="22"/>
      <c r="AH12" s="13" t="n">
        <f aca="false">+様式!AS13</f>
        <v>9</v>
      </c>
      <c r="AI12" s="20" t="str">
        <f aca="false">+様式!AU13</f>
        <v>月</v>
      </c>
      <c r="AJ12" s="15"/>
    </row>
    <row r="13" s="11" customFormat="true" ht="20.1" hidden="false" customHeight="true" outlineLevel="0" collapsed="false">
      <c r="A13" s="13" t="n">
        <f aca="false">+様式!A14</f>
        <v>10</v>
      </c>
      <c r="B13" s="14" t="str">
        <f aca="false">+様式!C14</f>
        <v>木</v>
      </c>
      <c r="C13" s="15"/>
      <c r="D13" s="13" t="n">
        <f aca="false">+様式!E14</f>
        <v>10</v>
      </c>
      <c r="E13" s="20" t="str">
        <f aca="false">+様式!G14</f>
        <v>土</v>
      </c>
      <c r="F13" s="21"/>
      <c r="G13" s="13" t="n">
        <f aca="false">+様式!I14</f>
        <v>10</v>
      </c>
      <c r="H13" s="14" t="str">
        <f aca="false">+様式!K14</f>
        <v>火</v>
      </c>
      <c r="I13" s="22"/>
      <c r="J13" s="13" t="n">
        <f aca="false">+様式!M14</f>
        <v>10</v>
      </c>
      <c r="K13" s="20" t="str">
        <f aca="false">+様式!O14</f>
        <v>木</v>
      </c>
      <c r="L13" s="21"/>
      <c r="M13" s="13" t="n">
        <f aca="false">+様式!Q14</f>
        <v>10</v>
      </c>
      <c r="N13" s="14" t="str">
        <f aca="false">+様式!S14</f>
        <v>日</v>
      </c>
      <c r="O13" s="22"/>
      <c r="P13" s="13" t="n">
        <f aca="false">+様式!U14</f>
        <v>10</v>
      </c>
      <c r="Q13" s="20" t="str">
        <f aca="false">+様式!W14</f>
        <v>水</v>
      </c>
      <c r="R13" s="21"/>
      <c r="S13" s="13" t="n">
        <f aca="false">+様式!Y14</f>
        <v>10</v>
      </c>
      <c r="T13" s="14" t="str">
        <f aca="false">+様式!AA14</f>
        <v>金</v>
      </c>
      <c r="U13" s="22"/>
      <c r="V13" s="13" t="n">
        <f aca="false">+様式!AC14</f>
        <v>10</v>
      </c>
      <c r="W13" s="20" t="str">
        <f aca="false">+様式!AE14</f>
        <v>月</v>
      </c>
      <c r="X13" s="21"/>
      <c r="Y13" s="13" t="n">
        <f aca="false">+様式!AG14</f>
        <v>10</v>
      </c>
      <c r="Z13" s="14" t="str">
        <f aca="false">+様式!AI14</f>
        <v>水</v>
      </c>
      <c r="AA13" s="22"/>
      <c r="AB13" s="13" t="n">
        <f aca="false">+様式!AK14</f>
        <v>10</v>
      </c>
      <c r="AC13" s="20" t="str">
        <f aca="false">+様式!AM14</f>
        <v>土</v>
      </c>
      <c r="AD13" s="21"/>
      <c r="AE13" s="13" t="n">
        <f aca="false">+様式!AO14</f>
        <v>10</v>
      </c>
      <c r="AF13" s="14" t="str">
        <f aca="false">+様式!AQ14</f>
        <v>火</v>
      </c>
      <c r="AG13" s="22"/>
      <c r="AH13" s="13" t="n">
        <f aca="false">+様式!AS14</f>
        <v>10</v>
      </c>
      <c r="AI13" s="20" t="str">
        <f aca="false">+様式!AU14</f>
        <v>火</v>
      </c>
      <c r="AJ13" s="15"/>
    </row>
    <row r="14" s="11" customFormat="true" ht="20.1" hidden="false" customHeight="true" outlineLevel="0" collapsed="false">
      <c r="A14" s="13" t="n">
        <f aca="false">+様式!A15</f>
        <v>11</v>
      </c>
      <c r="B14" s="14" t="str">
        <f aca="false">+様式!C15</f>
        <v>金</v>
      </c>
      <c r="C14" s="22"/>
      <c r="D14" s="13" t="n">
        <f aca="false">+様式!E15</f>
        <v>11</v>
      </c>
      <c r="E14" s="20" t="str">
        <f aca="false">+様式!G15</f>
        <v>日</v>
      </c>
      <c r="F14" s="21"/>
      <c r="G14" s="13" t="n">
        <f aca="false">+様式!I15</f>
        <v>11</v>
      </c>
      <c r="H14" s="14" t="str">
        <f aca="false">+様式!K15</f>
        <v>水</v>
      </c>
      <c r="I14" s="22"/>
      <c r="J14" s="13" t="n">
        <f aca="false">+様式!M15</f>
        <v>11</v>
      </c>
      <c r="K14" s="20" t="str">
        <f aca="false">+様式!O15</f>
        <v>金</v>
      </c>
      <c r="L14" s="21"/>
      <c r="M14" s="13" t="n">
        <f aca="false">+様式!Q15</f>
        <v>11</v>
      </c>
      <c r="N14" s="14" t="str">
        <f aca="false">+様式!S15</f>
        <v>月</v>
      </c>
      <c r="O14" s="22"/>
      <c r="P14" s="13" t="n">
        <f aca="false">+様式!U15</f>
        <v>11</v>
      </c>
      <c r="Q14" s="20" t="str">
        <f aca="false">+様式!W15</f>
        <v>木</v>
      </c>
      <c r="R14" s="21"/>
      <c r="S14" s="13" t="n">
        <f aca="false">+様式!Y15</f>
        <v>11</v>
      </c>
      <c r="T14" s="14" t="str">
        <f aca="false">+様式!AA15</f>
        <v>土</v>
      </c>
      <c r="U14" s="22"/>
      <c r="V14" s="13" t="n">
        <f aca="false">+様式!AC15</f>
        <v>11</v>
      </c>
      <c r="W14" s="20" t="str">
        <f aca="false">+様式!AE15</f>
        <v>火</v>
      </c>
      <c r="X14" s="21"/>
      <c r="Y14" s="13" t="n">
        <f aca="false">+様式!AG15</f>
        <v>11</v>
      </c>
      <c r="Z14" s="14" t="str">
        <f aca="false">+様式!AI15</f>
        <v>木</v>
      </c>
      <c r="AA14" s="22"/>
      <c r="AB14" s="13" t="n">
        <f aca="false">+様式!AK15</f>
        <v>11</v>
      </c>
      <c r="AC14" s="20" t="str">
        <f aca="false">+様式!AM15</f>
        <v>日</v>
      </c>
      <c r="AD14" s="21"/>
      <c r="AE14" s="13" t="n">
        <f aca="false">+様式!AO15</f>
        <v>11</v>
      </c>
      <c r="AF14" s="14" t="str">
        <f aca="false">+様式!AQ15</f>
        <v>水</v>
      </c>
      <c r="AG14" s="22"/>
      <c r="AH14" s="13" t="n">
        <f aca="false">+様式!AS15</f>
        <v>11</v>
      </c>
      <c r="AI14" s="20" t="str">
        <f aca="false">+様式!AU15</f>
        <v>水</v>
      </c>
      <c r="AJ14" s="15"/>
    </row>
    <row r="15" s="11" customFormat="true" ht="20.1" hidden="false" customHeight="true" outlineLevel="0" collapsed="false">
      <c r="A15" s="13" t="n">
        <f aca="false">+様式!A16</f>
        <v>12</v>
      </c>
      <c r="B15" s="14" t="str">
        <f aca="false">+様式!C16</f>
        <v>土</v>
      </c>
      <c r="C15" s="22"/>
      <c r="D15" s="13" t="n">
        <f aca="false">+様式!E16</f>
        <v>12</v>
      </c>
      <c r="E15" s="20" t="str">
        <f aca="false">+様式!G16</f>
        <v>月</v>
      </c>
      <c r="F15" s="21" t="s">
        <v>24</v>
      </c>
      <c r="G15" s="13" t="n">
        <f aca="false">+様式!I16</f>
        <v>12</v>
      </c>
      <c r="H15" s="14" t="str">
        <f aca="false">+様式!K16</f>
        <v>木</v>
      </c>
      <c r="I15" s="22"/>
      <c r="J15" s="13" t="n">
        <f aca="false">+様式!M16</f>
        <v>12</v>
      </c>
      <c r="K15" s="20" t="str">
        <f aca="false">+様式!O16</f>
        <v>土</v>
      </c>
      <c r="L15" s="21"/>
      <c r="M15" s="13" t="n">
        <f aca="false">+様式!Q16</f>
        <v>12</v>
      </c>
      <c r="N15" s="14" t="str">
        <f aca="false">+様式!S16</f>
        <v>火</v>
      </c>
      <c r="O15" s="22"/>
      <c r="P15" s="13" t="n">
        <f aca="false">+様式!U16</f>
        <v>12</v>
      </c>
      <c r="Q15" s="20" t="str">
        <f aca="false">+様式!W16</f>
        <v>金</v>
      </c>
      <c r="R15" s="21"/>
      <c r="S15" s="13" t="n">
        <f aca="false">+様式!Y16</f>
        <v>12</v>
      </c>
      <c r="T15" s="14" t="str">
        <f aca="false">+様式!AA16</f>
        <v>日</v>
      </c>
      <c r="U15" s="22"/>
      <c r="V15" s="13" t="n">
        <f aca="false">+様式!AC16</f>
        <v>12</v>
      </c>
      <c r="W15" s="20" t="str">
        <f aca="false">+様式!AE16</f>
        <v>水</v>
      </c>
      <c r="X15" s="21"/>
      <c r="Y15" s="13" t="n">
        <f aca="false">+様式!AG16</f>
        <v>12</v>
      </c>
      <c r="Z15" s="14" t="str">
        <f aca="false">+様式!AI16</f>
        <v>金</v>
      </c>
      <c r="AA15" s="22"/>
      <c r="AB15" s="13" t="n">
        <f aca="false">+様式!AK16</f>
        <v>12</v>
      </c>
      <c r="AC15" s="20" t="str">
        <f aca="false">+様式!AM16</f>
        <v>月</v>
      </c>
      <c r="AD15" s="21" t="s">
        <v>24</v>
      </c>
      <c r="AE15" s="13" t="n">
        <f aca="false">+様式!AO16</f>
        <v>12</v>
      </c>
      <c r="AF15" s="14" t="str">
        <f aca="false">+様式!AQ16</f>
        <v>木</v>
      </c>
      <c r="AG15" s="22"/>
      <c r="AH15" s="13" t="n">
        <f aca="false">+様式!AS16</f>
        <v>12</v>
      </c>
      <c r="AI15" s="20" t="str">
        <f aca="false">+様式!AU16</f>
        <v>木</v>
      </c>
      <c r="AJ15" s="15"/>
    </row>
    <row r="16" s="11" customFormat="true" ht="20.1" hidden="false" customHeight="true" outlineLevel="0" collapsed="false">
      <c r="A16" s="13" t="n">
        <f aca="false">+様式!A17</f>
        <v>13</v>
      </c>
      <c r="B16" s="14" t="str">
        <f aca="false">+様式!C17</f>
        <v>日</v>
      </c>
      <c r="C16" s="22"/>
      <c r="D16" s="13" t="n">
        <f aca="false">+様式!E17</f>
        <v>13</v>
      </c>
      <c r="E16" s="20" t="str">
        <f aca="false">+様式!G17</f>
        <v>火</v>
      </c>
      <c r="F16" s="21"/>
      <c r="G16" s="13" t="n">
        <f aca="false">+様式!I17</f>
        <v>13</v>
      </c>
      <c r="H16" s="14" t="str">
        <f aca="false">+様式!K17</f>
        <v>金</v>
      </c>
      <c r="I16" s="22"/>
      <c r="J16" s="13" t="n">
        <f aca="false">+様式!M17</f>
        <v>13</v>
      </c>
      <c r="K16" s="20" t="str">
        <f aca="false">+様式!O17</f>
        <v>日</v>
      </c>
      <c r="L16" s="21"/>
      <c r="M16" s="13" t="n">
        <f aca="false">+様式!Q17</f>
        <v>13</v>
      </c>
      <c r="N16" s="14" t="str">
        <f aca="false">+様式!S17</f>
        <v>水</v>
      </c>
      <c r="O16" s="22"/>
      <c r="P16" s="13" t="n">
        <f aca="false">+様式!U17</f>
        <v>13</v>
      </c>
      <c r="Q16" s="20" t="str">
        <f aca="false">+様式!W17</f>
        <v>土</v>
      </c>
      <c r="R16" s="21"/>
      <c r="S16" s="13" t="n">
        <f aca="false">+様式!Y17</f>
        <v>13</v>
      </c>
      <c r="T16" s="14" t="str">
        <f aca="false">+様式!AA17</f>
        <v>月</v>
      </c>
      <c r="U16" s="22" t="s">
        <v>24</v>
      </c>
      <c r="V16" s="13" t="n">
        <f aca="false">+様式!AC17</f>
        <v>13</v>
      </c>
      <c r="W16" s="20" t="str">
        <f aca="false">+様式!AE17</f>
        <v>木</v>
      </c>
      <c r="X16" s="21"/>
      <c r="Y16" s="13" t="n">
        <f aca="false">+様式!AG17</f>
        <v>13</v>
      </c>
      <c r="Z16" s="14" t="str">
        <f aca="false">+様式!AI17</f>
        <v>土</v>
      </c>
      <c r="AA16" s="22"/>
      <c r="AB16" s="13" t="n">
        <f aca="false">+様式!AK17</f>
        <v>13</v>
      </c>
      <c r="AC16" s="20" t="str">
        <f aca="false">+様式!AM17</f>
        <v>火</v>
      </c>
      <c r="AD16" s="21"/>
      <c r="AE16" s="13" t="n">
        <f aca="false">+様式!AO17</f>
        <v>13</v>
      </c>
      <c r="AF16" s="14" t="str">
        <f aca="false">+様式!AQ17</f>
        <v>金</v>
      </c>
      <c r="AG16" s="22"/>
      <c r="AH16" s="13" t="n">
        <f aca="false">+様式!AS17</f>
        <v>13</v>
      </c>
      <c r="AI16" s="20" t="str">
        <f aca="false">+様式!AU17</f>
        <v>金</v>
      </c>
      <c r="AJ16" s="15"/>
    </row>
    <row r="17" s="11" customFormat="true" ht="20.1" hidden="false" customHeight="true" outlineLevel="0" collapsed="false">
      <c r="A17" s="13" t="n">
        <f aca="false">+様式!A18</f>
        <v>14</v>
      </c>
      <c r="B17" s="14" t="str">
        <f aca="false">+様式!C18</f>
        <v>月</v>
      </c>
      <c r="C17" s="22" t="s">
        <v>24</v>
      </c>
      <c r="D17" s="13" t="n">
        <f aca="false">+様式!E18</f>
        <v>14</v>
      </c>
      <c r="E17" s="20" t="str">
        <f aca="false">+様式!G18</f>
        <v>水</v>
      </c>
      <c r="F17" s="21"/>
      <c r="G17" s="13" t="n">
        <f aca="false">+様式!I18</f>
        <v>14</v>
      </c>
      <c r="H17" s="14" t="str">
        <f aca="false">+様式!K18</f>
        <v>土</v>
      </c>
      <c r="I17" s="22"/>
      <c r="J17" s="13" t="n">
        <f aca="false">+様式!M18</f>
        <v>14</v>
      </c>
      <c r="K17" s="20" t="str">
        <f aca="false">+様式!O18</f>
        <v>月</v>
      </c>
      <c r="L17" s="21"/>
      <c r="M17" s="13" t="n">
        <f aca="false">+様式!Q18</f>
        <v>14</v>
      </c>
      <c r="N17" s="14" t="str">
        <f aca="false">+様式!S18</f>
        <v>木</v>
      </c>
      <c r="O17" s="22"/>
      <c r="P17" s="13" t="n">
        <f aca="false">+様式!U18</f>
        <v>14</v>
      </c>
      <c r="Q17" s="20" t="str">
        <f aca="false">+様式!W18</f>
        <v>日</v>
      </c>
      <c r="R17" s="21"/>
      <c r="S17" s="13" t="n">
        <f aca="false">+様式!Y18</f>
        <v>14</v>
      </c>
      <c r="T17" s="14" t="str">
        <f aca="false">+様式!AA18</f>
        <v>火</v>
      </c>
      <c r="U17" s="22"/>
      <c r="V17" s="13" t="n">
        <f aca="false">+様式!AC18</f>
        <v>14</v>
      </c>
      <c r="W17" s="20" t="str">
        <f aca="false">+様式!AE18</f>
        <v>金</v>
      </c>
      <c r="X17" s="21"/>
      <c r="Y17" s="13" t="n">
        <f aca="false">+様式!AG18</f>
        <v>14</v>
      </c>
      <c r="Z17" s="14" t="str">
        <f aca="false">+様式!AI18</f>
        <v>日</v>
      </c>
      <c r="AA17" s="22"/>
      <c r="AB17" s="13" t="n">
        <f aca="false">+様式!AK18</f>
        <v>14</v>
      </c>
      <c r="AC17" s="20" t="str">
        <f aca="false">+様式!AM18</f>
        <v>水</v>
      </c>
      <c r="AD17" s="21"/>
      <c r="AE17" s="13" t="n">
        <f aca="false">+様式!AO18</f>
        <v>14</v>
      </c>
      <c r="AF17" s="14" t="str">
        <f aca="false">+様式!AQ18</f>
        <v>土</v>
      </c>
      <c r="AG17" s="22"/>
      <c r="AH17" s="13" t="n">
        <f aca="false">+様式!AS18</f>
        <v>14</v>
      </c>
      <c r="AI17" s="20" t="str">
        <f aca="false">+様式!AU18</f>
        <v>土</v>
      </c>
      <c r="AJ17" s="15"/>
    </row>
    <row r="18" s="11" customFormat="true" ht="20.1" hidden="false" customHeight="true" outlineLevel="0" collapsed="false">
      <c r="A18" s="13" t="n">
        <f aca="false">+様式!A19</f>
        <v>15</v>
      </c>
      <c r="B18" s="14" t="str">
        <f aca="false">+様式!C19</f>
        <v>火</v>
      </c>
      <c r="C18" s="22"/>
      <c r="D18" s="13" t="n">
        <f aca="false">+様式!E19</f>
        <v>15</v>
      </c>
      <c r="E18" s="20" t="str">
        <f aca="false">+様式!G19</f>
        <v>木</v>
      </c>
      <c r="F18" s="21"/>
      <c r="G18" s="13" t="n">
        <f aca="false">+様式!I19</f>
        <v>15</v>
      </c>
      <c r="H18" s="14" t="str">
        <f aca="false">+様式!K19</f>
        <v>日</v>
      </c>
      <c r="I18" s="22"/>
      <c r="J18" s="13" t="n">
        <f aca="false">+様式!M19</f>
        <v>15</v>
      </c>
      <c r="K18" s="20" t="str">
        <f aca="false">+様式!O19</f>
        <v>火</v>
      </c>
      <c r="L18" s="21"/>
      <c r="M18" s="13" t="n">
        <f aca="false">+様式!Q19</f>
        <v>15</v>
      </c>
      <c r="N18" s="14" t="str">
        <f aca="false">+様式!S19</f>
        <v>金</v>
      </c>
      <c r="O18" s="22"/>
      <c r="P18" s="13" t="n">
        <f aca="false">+様式!U19</f>
        <v>15</v>
      </c>
      <c r="Q18" s="20" t="str">
        <f aca="false">+様式!W19</f>
        <v>月</v>
      </c>
      <c r="R18" s="21"/>
      <c r="S18" s="13" t="n">
        <f aca="false">+様式!Y19</f>
        <v>15</v>
      </c>
      <c r="T18" s="14" t="str">
        <f aca="false">+様式!AA19</f>
        <v>水</v>
      </c>
      <c r="U18" s="22"/>
      <c r="V18" s="13" t="n">
        <f aca="false">+様式!AC19</f>
        <v>15</v>
      </c>
      <c r="W18" s="20" t="str">
        <f aca="false">+様式!AE19</f>
        <v>土</v>
      </c>
      <c r="X18" s="21"/>
      <c r="Y18" s="13" t="n">
        <f aca="false">+様式!AG19</f>
        <v>15</v>
      </c>
      <c r="Z18" s="14" t="str">
        <f aca="false">+様式!AI19</f>
        <v>月</v>
      </c>
      <c r="AA18" s="22"/>
      <c r="AB18" s="13" t="n">
        <f aca="false">+様式!AK19</f>
        <v>15</v>
      </c>
      <c r="AC18" s="20" t="str">
        <f aca="false">+様式!AM19</f>
        <v>木</v>
      </c>
      <c r="AD18" s="21"/>
      <c r="AE18" s="13" t="n">
        <f aca="false">+様式!AO19</f>
        <v>15</v>
      </c>
      <c r="AF18" s="14" t="str">
        <f aca="false">+様式!AQ19</f>
        <v>日</v>
      </c>
      <c r="AG18" s="22"/>
      <c r="AH18" s="13" t="n">
        <f aca="false">+様式!AS19</f>
        <v>15</v>
      </c>
      <c r="AI18" s="20" t="str">
        <f aca="false">+様式!AU19</f>
        <v>日</v>
      </c>
      <c r="AJ18" s="15"/>
    </row>
    <row r="19" s="11" customFormat="true" ht="20.1" hidden="false" customHeight="true" outlineLevel="0" collapsed="false">
      <c r="A19" s="13" t="n">
        <f aca="false">+様式!A20</f>
        <v>16</v>
      </c>
      <c r="B19" s="14" t="str">
        <f aca="false">+様式!C20</f>
        <v>水</v>
      </c>
      <c r="C19" s="22"/>
      <c r="D19" s="13" t="n">
        <f aca="false">+様式!E20</f>
        <v>16</v>
      </c>
      <c r="E19" s="20" t="str">
        <f aca="false">+様式!G20</f>
        <v>金</v>
      </c>
      <c r="F19" s="21"/>
      <c r="G19" s="13" t="n">
        <f aca="false">+様式!I20</f>
        <v>16</v>
      </c>
      <c r="H19" s="14" t="str">
        <f aca="false">+様式!K20</f>
        <v>月</v>
      </c>
      <c r="I19" s="22"/>
      <c r="J19" s="13" t="n">
        <f aca="false">+様式!M20</f>
        <v>16</v>
      </c>
      <c r="K19" s="20" t="str">
        <f aca="false">+様式!O20</f>
        <v>水</v>
      </c>
      <c r="L19" s="21"/>
      <c r="M19" s="13" t="n">
        <f aca="false">+様式!Q20</f>
        <v>16</v>
      </c>
      <c r="N19" s="14" t="str">
        <f aca="false">+様式!S20</f>
        <v>土</v>
      </c>
      <c r="O19" s="22"/>
      <c r="P19" s="13" t="n">
        <f aca="false">+様式!U20</f>
        <v>16</v>
      </c>
      <c r="Q19" s="20" t="str">
        <f aca="false">+様式!W20</f>
        <v>火</v>
      </c>
      <c r="R19" s="21"/>
      <c r="S19" s="13" t="n">
        <f aca="false">+様式!Y20</f>
        <v>16</v>
      </c>
      <c r="T19" s="14" t="str">
        <f aca="false">+様式!AA20</f>
        <v>木</v>
      </c>
      <c r="U19" s="22"/>
      <c r="V19" s="13" t="n">
        <f aca="false">+様式!AC20</f>
        <v>16</v>
      </c>
      <c r="W19" s="20" t="str">
        <f aca="false">+様式!AE20</f>
        <v>日</v>
      </c>
      <c r="X19" s="21"/>
      <c r="Y19" s="13" t="n">
        <f aca="false">+様式!AG20</f>
        <v>16</v>
      </c>
      <c r="Z19" s="14" t="str">
        <f aca="false">+様式!AI20</f>
        <v>火</v>
      </c>
      <c r="AA19" s="22"/>
      <c r="AB19" s="13" t="n">
        <f aca="false">+様式!AK20</f>
        <v>16</v>
      </c>
      <c r="AC19" s="20" t="str">
        <f aca="false">+様式!AM20</f>
        <v>金</v>
      </c>
      <c r="AD19" s="21"/>
      <c r="AE19" s="13" t="n">
        <f aca="false">+様式!AO20</f>
        <v>16</v>
      </c>
      <c r="AF19" s="14" t="str">
        <f aca="false">+様式!AQ20</f>
        <v>月</v>
      </c>
      <c r="AG19" s="22"/>
      <c r="AH19" s="13" t="n">
        <f aca="false">+様式!AS20</f>
        <v>16</v>
      </c>
      <c r="AI19" s="20" t="str">
        <f aca="false">+様式!AU20</f>
        <v>月</v>
      </c>
      <c r="AJ19" s="15"/>
    </row>
    <row r="20" s="11" customFormat="true" ht="20.1" hidden="false" customHeight="true" outlineLevel="0" collapsed="false">
      <c r="A20" s="13" t="n">
        <f aca="false">+様式!A21</f>
        <v>17</v>
      </c>
      <c r="B20" s="14" t="str">
        <f aca="false">+様式!C21</f>
        <v>木</v>
      </c>
      <c r="C20" s="22"/>
      <c r="D20" s="13" t="n">
        <f aca="false">+様式!E21</f>
        <v>17</v>
      </c>
      <c r="E20" s="20" t="str">
        <f aca="false">+様式!G21</f>
        <v>土</v>
      </c>
      <c r="F20" s="21"/>
      <c r="G20" s="13" t="n">
        <f aca="false">+様式!I21</f>
        <v>17</v>
      </c>
      <c r="H20" s="14" t="str">
        <f aca="false">+様式!K21</f>
        <v>火</v>
      </c>
      <c r="I20" s="22"/>
      <c r="J20" s="13" t="n">
        <f aca="false">+様式!M21</f>
        <v>17</v>
      </c>
      <c r="K20" s="20" t="str">
        <f aca="false">+様式!O21</f>
        <v>木</v>
      </c>
      <c r="L20" s="21"/>
      <c r="M20" s="13" t="n">
        <f aca="false">+様式!Q21</f>
        <v>17</v>
      </c>
      <c r="N20" s="14" t="str">
        <f aca="false">+様式!S21</f>
        <v>日</v>
      </c>
      <c r="O20" s="22"/>
      <c r="P20" s="13" t="n">
        <f aca="false">+様式!U21</f>
        <v>17</v>
      </c>
      <c r="Q20" s="20" t="str">
        <f aca="false">+様式!W21</f>
        <v>水</v>
      </c>
      <c r="R20" s="21"/>
      <c r="S20" s="13" t="n">
        <f aca="false">+様式!Y21</f>
        <v>17</v>
      </c>
      <c r="T20" s="14" t="str">
        <f aca="false">+様式!AA21</f>
        <v>金</v>
      </c>
      <c r="U20" s="22"/>
      <c r="V20" s="13" t="n">
        <f aca="false">+様式!AC21</f>
        <v>17</v>
      </c>
      <c r="W20" s="20" t="str">
        <f aca="false">+様式!AE21</f>
        <v>月</v>
      </c>
      <c r="X20" s="21" t="s">
        <v>24</v>
      </c>
      <c r="Y20" s="13" t="n">
        <f aca="false">+様式!AG21</f>
        <v>17</v>
      </c>
      <c r="Z20" s="14" t="str">
        <f aca="false">+様式!AI21</f>
        <v>水</v>
      </c>
      <c r="AA20" s="22"/>
      <c r="AB20" s="13" t="n">
        <f aca="false">+様式!AK21</f>
        <v>17</v>
      </c>
      <c r="AC20" s="20" t="str">
        <f aca="false">+様式!AM21</f>
        <v>土</v>
      </c>
      <c r="AD20" s="21"/>
      <c r="AE20" s="13" t="n">
        <f aca="false">+様式!AO21</f>
        <v>17</v>
      </c>
      <c r="AF20" s="14" t="str">
        <f aca="false">+様式!AQ21</f>
        <v>火</v>
      </c>
      <c r="AG20" s="22"/>
      <c r="AH20" s="13" t="n">
        <f aca="false">+様式!AS21</f>
        <v>17</v>
      </c>
      <c r="AI20" s="20" t="str">
        <f aca="false">+様式!AU21</f>
        <v>火</v>
      </c>
      <c r="AJ20" s="15"/>
    </row>
    <row r="21" s="11" customFormat="true" ht="20.1" hidden="false" customHeight="true" outlineLevel="0" collapsed="false">
      <c r="A21" s="13" t="n">
        <f aca="false">+様式!A22</f>
        <v>18</v>
      </c>
      <c r="B21" s="14" t="str">
        <f aca="false">+様式!C22</f>
        <v>金</v>
      </c>
      <c r="C21" s="22"/>
      <c r="D21" s="13" t="n">
        <f aca="false">+様式!E22</f>
        <v>18</v>
      </c>
      <c r="E21" s="20" t="str">
        <f aca="false">+様式!G22</f>
        <v>日</v>
      </c>
      <c r="F21" s="21"/>
      <c r="G21" s="13" t="n">
        <f aca="false">+様式!I22</f>
        <v>18</v>
      </c>
      <c r="H21" s="14" t="str">
        <f aca="false">+様式!K22</f>
        <v>水</v>
      </c>
      <c r="I21" s="22"/>
      <c r="J21" s="13" t="n">
        <f aca="false">+様式!M22</f>
        <v>18</v>
      </c>
      <c r="K21" s="20" t="str">
        <f aca="false">+様式!O22</f>
        <v>金</v>
      </c>
      <c r="L21" s="21"/>
      <c r="M21" s="13" t="n">
        <f aca="false">+様式!Q22</f>
        <v>18</v>
      </c>
      <c r="N21" s="14" t="str">
        <f aca="false">+様式!S22</f>
        <v>月</v>
      </c>
      <c r="O21" s="22" t="s">
        <v>24</v>
      </c>
      <c r="P21" s="13" t="n">
        <f aca="false">+様式!U22</f>
        <v>18</v>
      </c>
      <c r="Q21" s="20" t="str">
        <f aca="false">+様式!W22</f>
        <v>木</v>
      </c>
      <c r="R21" s="21"/>
      <c r="S21" s="13" t="n">
        <f aca="false">+様式!Y22</f>
        <v>18</v>
      </c>
      <c r="T21" s="14" t="str">
        <f aca="false">+様式!AA22</f>
        <v>土</v>
      </c>
      <c r="U21" s="22"/>
      <c r="V21" s="13" t="n">
        <f aca="false">+様式!AC22</f>
        <v>18</v>
      </c>
      <c r="W21" s="20" t="str">
        <f aca="false">+様式!AE22</f>
        <v>火</v>
      </c>
      <c r="X21" s="21"/>
      <c r="Y21" s="13" t="n">
        <f aca="false">+様式!AG22</f>
        <v>18</v>
      </c>
      <c r="Z21" s="14" t="str">
        <f aca="false">+様式!AI22</f>
        <v>木</v>
      </c>
      <c r="AA21" s="22"/>
      <c r="AB21" s="13" t="n">
        <f aca="false">+様式!AK22</f>
        <v>18</v>
      </c>
      <c r="AC21" s="20" t="str">
        <f aca="false">+様式!AM22</f>
        <v>日</v>
      </c>
      <c r="AD21" s="21"/>
      <c r="AE21" s="13" t="n">
        <f aca="false">+様式!AO22</f>
        <v>18</v>
      </c>
      <c r="AF21" s="14" t="str">
        <f aca="false">+様式!AQ22</f>
        <v>水</v>
      </c>
      <c r="AG21" s="22"/>
      <c r="AH21" s="13" t="n">
        <f aca="false">+様式!AS22</f>
        <v>18</v>
      </c>
      <c r="AI21" s="20" t="str">
        <f aca="false">+様式!AU22</f>
        <v>水</v>
      </c>
      <c r="AJ21" s="15"/>
    </row>
    <row r="22" s="11" customFormat="true" ht="20.1" hidden="false" customHeight="true" outlineLevel="0" collapsed="false">
      <c r="A22" s="13" t="n">
        <f aca="false">+様式!A23</f>
        <v>19</v>
      </c>
      <c r="B22" s="14" t="str">
        <f aca="false">+様式!C23</f>
        <v>土</v>
      </c>
      <c r="C22" s="22"/>
      <c r="D22" s="13" t="n">
        <f aca="false">+様式!E23</f>
        <v>19</v>
      </c>
      <c r="E22" s="20" t="str">
        <f aca="false">+様式!G23</f>
        <v>月</v>
      </c>
      <c r="F22" s="21"/>
      <c r="G22" s="13" t="n">
        <f aca="false">+様式!I23</f>
        <v>19</v>
      </c>
      <c r="H22" s="14" t="str">
        <f aca="false">+様式!K23</f>
        <v>木</v>
      </c>
      <c r="I22" s="22"/>
      <c r="J22" s="13" t="n">
        <f aca="false">+様式!M23</f>
        <v>19</v>
      </c>
      <c r="K22" s="20" t="str">
        <f aca="false">+様式!O23</f>
        <v>土</v>
      </c>
      <c r="L22" s="21"/>
      <c r="M22" s="13" t="n">
        <f aca="false">+様式!Q23</f>
        <v>19</v>
      </c>
      <c r="N22" s="14" t="str">
        <f aca="false">+様式!S23</f>
        <v>火</v>
      </c>
      <c r="O22" s="22"/>
      <c r="P22" s="13" t="n">
        <f aca="false">+様式!U23</f>
        <v>19</v>
      </c>
      <c r="Q22" s="20" t="str">
        <f aca="false">+様式!W23</f>
        <v>金</v>
      </c>
      <c r="R22" s="21"/>
      <c r="S22" s="13" t="n">
        <f aca="false">+様式!Y23</f>
        <v>19</v>
      </c>
      <c r="T22" s="14" t="str">
        <f aca="false">+様式!AA23</f>
        <v>日</v>
      </c>
      <c r="U22" s="22"/>
      <c r="V22" s="13" t="n">
        <f aca="false">+様式!AC23</f>
        <v>19</v>
      </c>
      <c r="W22" s="20" t="str">
        <f aca="false">+様式!AE23</f>
        <v>水</v>
      </c>
      <c r="X22" s="21"/>
      <c r="Y22" s="13" t="n">
        <f aca="false">+様式!AG23</f>
        <v>19</v>
      </c>
      <c r="Z22" s="14" t="str">
        <f aca="false">+様式!AI23</f>
        <v>金</v>
      </c>
      <c r="AA22" s="22"/>
      <c r="AB22" s="13" t="n">
        <f aca="false">+様式!AK23</f>
        <v>19</v>
      </c>
      <c r="AC22" s="20" t="str">
        <f aca="false">+様式!AM23</f>
        <v>月</v>
      </c>
      <c r="AD22" s="21"/>
      <c r="AE22" s="13" t="n">
        <f aca="false">+様式!AO23</f>
        <v>19</v>
      </c>
      <c r="AF22" s="14" t="str">
        <f aca="false">+様式!AQ23</f>
        <v>木</v>
      </c>
      <c r="AG22" s="22"/>
      <c r="AH22" s="13" t="n">
        <f aca="false">+様式!AS23</f>
        <v>19</v>
      </c>
      <c r="AI22" s="20" t="str">
        <f aca="false">+様式!AU23</f>
        <v>木</v>
      </c>
      <c r="AJ22" s="15"/>
    </row>
    <row r="23" s="11" customFormat="true" ht="20.1" hidden="false" customHeight="true" outlineLevel="0" collapsed="false">
      <c r="A23" s="13" t="n">
        <f aca="false">+様式!A24</f>
        <v>20</v>
      </c>
      <c r="B23" s="14" t="str">
        <f aca="false">+様式!C24</f>
        <v>日</v>
      </c>
      <c r="C23" s="22"/>
      <c r="D23" s="13" t="n">
        <f aca="false">+様式!E24</f>
        <v>20</v>
      </c>
      <c r="E23" s="20" t="str">
        <f aca="false">+様式!G24</f>
        <v>火</v>
      </c>
      <c r="F23" s="21"/>
      <c r="G23" s="13" t="n">
        <f aca="false">+様式!I24</f>
        <v>20</v>
      </c>
      <c r="H23" s="14" t="str">
        <f aca="false">+様式!K24</f>
        <v>金</v>
      </c>
      <c r="I23" s="22"/>
      <c r="J23" s="13" t="n">
        <f aca="false">+様式!M24</f>
        <v>20</v>
      </c>
      <c r="K23" s="20" t="str">
        <f aca="false">+様式!O24</f>
        <v>日</v>
      </c>
      <c r="L23" s="21"/>
      <c r="M23" s="13" t="n">
        <f aca="false">+様式!Q24</f>
        <v>20</v>
      </c>
      <c r="N23" s="14" t="str">
        <f aca="false">+様式!S24</f>
        <v>水</v>
      </c>
      <c r="O23" s="22"/>
      <c r="P23" s="13" t="n">
        <f aca="false">+様式!U24</f>
        <v>20</v>
      </c>
      <c r="Q23" s="20" t="str">
        <f aca="false">+様式!W24</f>
        <v>土</v>
      </c>
      <c r="R23" s="21"/>
      <c r="S23" s="13" t="n">
        <f aca="false">+様式!Y24</f>
        <v>20</v>
      </c>
      <c r="T23" s="14" t="str">
        <f aca="false">+様式!AA24</f>
        <v>月</v>
      </c>
      <c r="U23" s="22"/>
      <c r="V23" s="13" t="n">
        <f aca="false">+様式!AC24</f>
        <v>20</v>
      </c>
      <c r="W23" s="20" t="str">
        <f aca="false">+様式!AE24</f>
        <v>木</v>
      </c>
      <c r="X23" s="21"/>
      <c r="Y23" s="13" t="n">
        <f aca="false">+様式!AG24</f>
        <v>20</v>
      </c>
      <c r="Z23" s="14" t="str">
        <f aca="false">+様式!AI24</f>
        <v>土</v>
      </c>
      <c r="AA23" s="22"/>
      <c r="AB23" s="13" t="n">
        <f aca="false">+様式!AK24</f>
        <v>20</v>
      </c>
      <c r="AC23" s="20" t="str">
        <f aca="false">+様式!AM24</f>
        <v>火</v>
      </c>
      <c r="AD23" s="21"/>
      <c r="AE23" s="13" t="n">
        <f aca="false">+様式!AO24</f>
        <v>20</v>
      </c>
      <c r="AF23" s="14" t="str">
        <f aca="false">+様式!AQ24</f>
        <v>金</v>
      </c>
      <c r="AG23" s="22"/>
      <c r="AH23" s="13" t="n">
        <f aca="false">+様式!AS24</f>
        <v>20</v>
      </c>
      <c r="AI23" s="20" t="str">
        <f aca="false">+様式!AU24</f>
        <v>金</v>
      </c>
      <c r="AJ23" s="15"/>
    </row>
    <row r="24" s="11" customFormat="true" ht="20.1" hidden="false" customHeight="true" outlineLevel="0" collapsed="false">
      <c r="A24" s="13" t="n">
        <f aca="false">+様式!A25</f>
        <v>21</v>
      </c>
      <c r="B24" s="14" t="str">
        <f aca="false">+様式!C25</f>
        <v>月</v>
      </c>
      <c r="C24" s="22"/>
      <c r="D24" s="13" t="n">
        <f aca="false">+様式!E25</f>
        <v>21</v>
      </c>
      <c r="E24" s="20" t="str">
        <f aca="false">+様式!G25</f>
        <v>水</v>
      </c>
      <c r="F24" s="21"/>
      <c r="G24" s="13" t="n">
        <f aca="false">+様式!I25</f>
        <v>21</v>
      </c>
      <c r="H24" s="14" t="str">
        <f aca="false">+様式!K25</f>
        <v>土</v>
      </c>
      <c r="I24" s="22"/>
      <c r="J24" s="13" t="n">
        <f aca="false">+様式!M25</f>
        <v>21</v>
      </c>
      <c r="K24" s="20" t="str">
        <f aca="false">+様式!O25</f>
        <v>月</v>
      </c>
      <c r="L24" s="21" t="s">
        <v>24</v>
      </c>
      <c r="M24" s="13" t="n">
        <f aca="false">+様式!Q25</f>
        <v>21</v>
      </c>
      <c r="N24" s="14" t="str">
        <f aca="false">+様式!S25</f>
        <v>木</v>
      </c>
      <c r="O24" s="22"/>
      <c r="P24" s="13" t="n">
        <f aca="false">+様式!U25</f>
        <v>21</v>
      </c>
      <c r="Q24" s="20" t="str">
        <f aca="false">+様式!W25</f>
        <v>日</v>
      </c>
      <c r="R24" s="21"/>
      <c r="S24" s="13" t="n">
        <f aca="false">+様式!Y25</f>
        <v>21</v>
      </c>
      <c r="T24" s="14" t="str">
        <f aca="false">+様式!AA25</f>
        <v>火</v>
      </c>
      <c r="U24" s="22"/>
      <c r="V24" s="13" t="n">
        <f aca="false">+様式!AC25</f>
        <v>21</v>
      </c>
      <c r="W24" s="20" t="str">
        <f aca="false">+様式!AE25</f>
        <v>金</v>
      </c>
      <c r="X24" s="21"/>
      <c r="Y24" s="13" t="n">
        <f aca="false">+様式!AG25</f>
        <v>21</v>
      </c>
      <c r="Z24" s="14" t="str">
        <f aca="false">+様式!AI25</f>
        <v>日</v>
      </c>
      <c r="AA24" s="22"/>
      <c r="AB24" s="13" t="n">
        <f aca="false">+様式!AK25</f>
        <v>21</v>
      </c>
      <c r="AC24" s="20" t="str">
        <f aca="false">+様式!AM25</f>
        <v>水</v>
      </c>
      <c r="AD24" s="21"/>
      <c r="AE24" s="13" t="n">
        <f aca="false">+様式!AO25</f>
        <v>21</v>
      </c>
      <c r="AF24" s="14" t="str">
        <f aca="false">+様式!AQ25</f>
        <v>土</v>
      </c>
      <c r="AG24" s="22"/>
      <c r="AH24" s="13" t="n">
        <f aca="false">+様式!AS25</f>
        <v>21</v>
      </c>
      <c r="AI24" s="20" t="str">
        <f aca="false">+様式!AU25</f>
        <v>土</v>
      </c>
      <c r="AJ24" s="15"/>
    </row>
    <row r="25" s="11" customFormat="true" ht="20.1" hidden="false" customHeight="true" outlineLevel="0" collapsed="false">
      <c r="A25" s="13" t="n">
        <f aca="false">+様式!A26</f>
        <v>22</v>
      </c>
      <c r="B25" s="14" t="str">
        <f aca="false">+様式!C26</f>
        <v>火</v>
      </c>
      <c r="C25" s="22"/>
      <c r="D25" s="13" t="n">
        <f aca="false">+様式!E26</f>
        <v>22</v>
      </c>
      <c r="E25" s="20" t="str">
        <f aca="false">+様式!G26</f>
        <v>木</v>
      </c>
      <c r="F25" s="21"/>
      <c r="G25" s="13" t="n">
        <f aca="false">+様式!I26</f>
        <v>22</v>
      </c>
      <c r="H25" s="14" t="str">
        <f aca="false">+様式!K26</f>
        <v>日</v>
      </c>
      <c r="I25" s="22"/>
      <c r="J25" s="13" t="n">
        <f aca="false">+様式!M26</f>
        <v>22</v>
      </c>
      <c r="K25" s="20" t="str">
        <f aca="false">+様式!O26</f>
        <v>火</v>
      </c>
      <c r="L25" s="21"/>
      <c r="M25" s="13" t="n">
        <f aca="false">+様式!Q26</f>
        <v>22</v>
      </c>
      <c r="N25" s="14" t="str">
        <f aca="false">+様式!S26</f>
        <v>金</v>
      </c>
      <c r="O25" s="22"/>
      <c r="P25" s="13" t="n">
        <f aca="false">+様式!U26</f>
        <v>22</v>
      </c>
      <c r="Q25" s="20" t="str">
        <f aca="false">+様式!W26</f>
        <v>月</v>
      </c>
      <c r="R25" s="21" t="s">
        <v>24</v>
      </c>
      <c r="S25" s="13" t="n">
        <f aca="false">+様式!Y26</f>
        <v>22</v>
      </c>
      <c r="T25" s="14" t="str">
        <f aca="false">+様式!AA26</f>
        <v>水</v>
      </c>
      <c r="U25" s="22"/>
      <c r="V25" s="13" t="n">
        <f aca="false">+様式!AC26</f>
        <v>22</v>
      </c>
      <c r="W25" s="20" t="str">
        <f aca="false">+様式!AE26</f>
        <v>土</v>
      </c>
      <c r="X25" s="21"/>
      <c r="Y25" s="13" t="n">
        <f aca="false">+様式!AG26</f>
        <v>22</v>
      </c>
      <c r="Z25" s="14" t="str">
        <f aca="false">+様式!AI26</f>
        <v>月</v>
      </c>
      <c r="AA25" s="22" t="s">
        <v>24</v>
      </c>
      <c r="AB25" s="13" t="n">
        <f aca="false">+様式!AK26</f>
        <v>22</v>
      </c>
      <c r="AC25" s="20" t="str">
        <f aca="false">+様式!AM26</f>
        <v>木</v>
      </c>
      <c r="AD25" s="21"/>
      <c r="AE25" s="13" t="n">
        <f aca="false">+様式!AO26</f>
        <v>22</v>
      </c>
      <c r="AF25" s="14" t="str">
        <f aca="false">+様式!AQ26</f>
        <v>日</v>
      </c>
      <c r="AG25" s="22"/>
      <c r="AH25" s="13" t="n">
        <f aca="false">+様式!AS26</f>
        <v>22</v>
      </c>
      <c r="AI25" s="20" t="str">
        <f aca="false">+様式!AU26</f>
        <v>日</v>
      </c>
      <c r="AJ25" s="15"/>
    </row>
    <row r="26" s="11" customFormat="true" ht="20.1" hidden="false" customHeight="true" outlineLevel="0" collapsed="false">
      <c r="A26" s="13" t="n">
        <f aca="false">+様式!A27</f>
        <v>23</v>
      </c>
      <c r="B26" s="14" t="str">
        <f aca="false">+様式!C27</f>
        <v>水</v>
      </c>
      <c r="C26" s="22"/>
      <c r="D26" s="13" t="n">
        <f aca="false">+様式!E27</f>
        <v>23</v>
      </c>
      <c r="E26" s="20" t="str">
        <f aca="false">+様式!G27</f>
        <v>金</v>
      </c>
      <c r="F26" s="21"/>
      <c r="G26" s="13" t="n">
        <f aca="false">+様式!I27</f>
        <v>23</v>
      </c>
      <c r="H26" s="14" t="str">
        <f aca="false">+様式!K27</f>
        <v>月</v>
      </c>
      <c r="I26" s="22" t="s">
        <v>24</v>
      </c>
      <c r="J26" s="13" t="n">
        <f aca="false">+様式!M27</f>
        <v>23</v>
      </c>
      <c r="K26" s="20" t="str">
        <f aca="false">+様式!O27</f>
        <v>水</v>
      </c>
      <c r="L26" s="21"/>
      <c r="M26" s="13" t="n">
        <f aca="false">+様式!Q27</f>
        <v>23</v>
      </c>
      <c r="N26" s="14" t="str">
        <f aca="false">+様式!S27</f>
        <v>土</v>
      </c>
      <c r="O26" s="22"/>
      <c r="P26" s="13" t="n">
        <f aca="false">+様式!U27</f>
        <v>23</v>
      </c>
      <c r="Q26" s="20" t="str">
        <f aca="false">+様式!W27</f>
        <v>火</v>
      </c>
      <c r="R26" s="21"/>
      <c r="S26" s="13" t="n">
        <f aca="false">+様式!Y27</f>
        <v>23</v>
      </c>
      <c r="T26" s="14" t="str">
        <f aca="false">+様式!AA27</f>
        <v>木</v>
      </c>
      <c r="U26" s="22"/>
      <c r="V26" s="13" t="n">
        <f aca="false">+様式!AC27</f>
        <v>23</v>
      </c>
      <c r="W26" s="20" t="str">
        <f aca="false">+様式!AE27</f>
        <v>日</v>
      </c>
      <c r="X26" s="21"/>
      <c r="Y26" s="13" t="n">
        <f aca="false">+様式!AG27</f>
        <v>23</v>
      </c>
      <c r="Z26" s="14" t="str">
        <f aca="false">+様式!AI27</f>
        <v>火</v>
      </c>
      <c r="AA26" s="22"/>
      <c r="AB26" s="13" t="n">
        <f aca="false">+様式!AK27</f>
        <v>23</v>
      </c>
      <c r="AC26" s="20" t="str">
        <f aca="false">+様式!AM27</f>
        <v>金</v>
      </c>
      <c r="AD26" s="21"/>
      <c r="AE26" s="13" t="n">
        <f aca="false">+様式!AO27</f>
        <v>23</v>
      </c>
      <c r="AF26" s="14" t="str">
        <f aca="false">+様式!AQ27</f>
        <v>月</v>
      </c>
      <c r="AG26" s="22" t="s">
        <v>24</v>
      </c>
      <c r="AH26" s="13" t="n">
        <f aca="false">+様式!AS27</f>
        <v>23</v>
      </c>
      <c r="AI26" s="20" t="str">
        <f aca="false">+様式!AU27</f>
        <v>月</v>
      </c>
      <c r="AJ26" s="15"/>
    </row>
    <row r="27" s="11" customFormat="true" ht="20.1" hidden="false" customHeight="true" outlineLevel="0" collapsed="false">
      <c r="A27" s="13" t="n">
        <f aca="false">+様式!A28</f>
        <v>24</v>
      </c>
      <c r="B27" s="14" t="str">
        <f aca="false">+様式!C28</f>
        <v>木</v>
      </c>
      <c r="C27" s="22"/>
      <c r="D27" s="13" t="n">
        <f aca="false">+様式!E28</f>
        <v>24</v>
      </c>
      <c r="E27" s="20" t="str">
        <f aca="false">+様式!G28</f>
        <v>土</v>
      </c>
      <c r="F27" s="21"/>
      <c r="G27" s="13" t="n">
        <f aca="false">+様式!I28</f>
        <v>24</v>
      </c>
      <c r="H27" s="14" t="str">
        <f aca="false">+様式!K28</f>
        <v>火</v>
      </c>
      <c r="I27" s="22"/>
      <c r="J27" s="13" t="n">
        <f aca="false">+様式!M28</f>
        <v>24</v>
      </c>
      <c r="K27" s="20" t="str">
        <f aca="false">+様式!O28</f>
        <v>木</v>
      </c>
      <c r="L27" s="21"/>
      <c r="M27" s="13" t="n">
        <f aca="false">+様式!Q28</f>
        <v>24</v>
      </c>
      <c r="N27" s="14" t="str">
        <f aca="false">+様式!S28</f>
        <v>日</v>
      </c>
      <c r="O27" s="22"/>
      <c r="P27" s="13" t="n">
        <f aca="false">+様式!U28</f>
        <v>24</v>
      </c>
      <c r="Q27" s="20" t="str">
        <f aca="false">+様式!W28</f>
        <v>水</v>
      </c>
      <c r="R27" s="21"/>
      <c r="S27" s="13" t="n">
        <f aca="false">+様式!Y28</f>
        <v>24</v>
      </c>
      <c r="T27" s="14" t="str">
        <f aca="false">+様式!AA28</f>
        <v>金</v>
      </c>
      <c r="U27" s="22"/>
      <c r="V27" s="13" t="n">
        <f aca="false">+様式!AC28</f>
        <v>24</v>
      </c>
      <c r="W27" s="20" t="str">
        <f aca="false">+様式!AE28</f>
        <v>月</v>
      </c>
      <c r="X27" s="21"/>
      <c r="Y27" s="13" t="n">
        <f aca="false">+様式!AG28</f>
        <v>24</v>
      </c>
      <c r="Z27" s="14" t="str">
        <f aca="false">+様式!AI28</f>
        <v>水</v>
      </c>
      <c r="AA27" s="22"/>
      <c r="AB27" s="13" t="n">
        <f aca="false">+様式!AK28</f>
        <v>24</v>
      </c>
      <c r="AC27" s="20" t="str">
        <f aca="false">+様式!AM28</f>
        <v>土</v>
      </c>
      <c r="AD27" s="21"/>
      <c r="AE27" s="13" t="n">
        <f aca="false">+様式!AO28</f>
        <v>24</v>
      </c>
      <c r="AF27" s="14" t="str">
        <f aca="false">+様式!AQ28</f>
        <v>火</v>
      </c>
      <c r="AG27" s="22"/>
      <c r="AH27" s="13" t="n">
        <f aca="false">+様式!AS28</f>
        <v>24</v>
      </c>
      <c r="AI27" s="20" t="str">
        <f aca="false">+様式!AU28</f>
        <v>火</v>
      </c>
      <c r="AJ27" s="15"/>
    </row>
    <row r="28" s="11" customFormat="true" ht="20.1" hidden="false" customHeight="true" outlineLevel="0" collapsed="false">
      <c r="A28" s="13" t="n">
        <f aca="false">+様式!A29</f>
        <v>25</v>
      </c>
      <c r="B28" s="14" t="str">
        <f aca="false">+様式!C29</f>
        <v>金</v>
      </c>
      <c r="C28" s="22"/>
      <c r="D28" s="13" t="n">
        <f aca="false">+様式!E29</f>
        <v>25</v>
      </c>
      <c r="E28" s="20" t="str">
        <f aca="false">+様式!G29</f>
        <v>日</v>
      </c>
      <c r="F28" s="21"/>
      <c r="G28" s="13" t="n">
        <f aca="false">+様式!I29</f>
        <v>25</v>
      </c>
      <c r="H28" s="14" t="str">
        <f aca="false">+様式!K29</f>
        <v>水</v>
      </c>
      <c r="I28" s="22"/>
      <c r="J28" s="13" t="n">
        <f aca="false">+様式!M29</f>
        <v>25</v>
      </c>
      <c r="K28" s="20" t="str">
        <f aca="false">+様式!O29</f>
        <v>金</v>
      </c>
      <c r="L28" s="21"/>
      <c r="M28" s="13" t="n">
        <f aca="false">+様式!Q29</f>
        <v>25</v>
      </c>
      <c r="N28" s="14" t="str">
        <f aca="false">+様式!S29</f>
        <v>月</v>
      </c>
      <c r="O28" s="22"/>
      <c r="P28" s="13" t="n">
        <f aca="false">+様式!U29</f>
        <v>25</v>
      </c>
      <c r="Q28" s="20" t="str">
        <f aca="false">+様式!W29</f>
        <v>木</v>
      </c>
      <c r="R28" s="21"/>
      <c r="S28" s="13" t="n">
        <f aca="false">+様式!Y29</f>
        <v>25</v>
      </c>
      <c r="T28" s="14" t="str">
        <f aca="false">+様式!AA29</f>
        <v>土</v>
      </c>
      <c r="U28" s="22"/>
      <c r="V28" s="13" t="n">
        <f aca="false">+様式!AC29</f>
        <v>25</v>
      </c>
      <c r="W28" s="20" t="str">
        <f aca="false">+様式!AE29</f>
        <v>火</v>
      </c>
      <c r="X28" s="21"/>
      <c r="Y28" s="13" t="n">
        <f aca="false">+様式!AG29</f>
        <v>25</v>
      </c>
      <c r="Z28" s="14" t="str">
        <f aca="false">+様式!AI29</f>
        <v>木</v>
      </c>
      <c r="AA28" s="22"/>
      <c r="AB28" s="13" t="n">
        <f aca="false">+様式!AK29</f>
        <v>25</v>
      </c>
      <c r="AC28" s="20" t="str">
        <f aca="false">+様式!AM29</f>
        <v>日</v>
      </c>
      <c r="AD28" s="21"/>
      <c r="AE28" s="13" t="n">
        <f aca="false">+様式!AO29</f>
        <v>25</v>
      </c>
      <c r="AF28" s="14" t="str">
        <f aca="false">+様式!AQ29</f>
        <v>水</v>
      </c>
      <c r="AG28" s="22"/>
      <c r="AH28" s="13" t="n">
        <f aca="false">+様式!AS29</f>
        <v>25</v>
      </c>
      <c r="AI28" s="20" t="str">
        <f aca="false">+様式!AU29</f>
        <v>水</v>
      </c>
      <c r="AJ28" s="15"/>
    </row>
    <row r="29" s="11" customFormat="true" ht="20.1" hidden="false" customHeight="true" outlineLevel="0" collapsed="false">
      <c r="A29" s="13" t="n">
        <f aca="false">+様式!A30</f>
        <v>26</v>
      </c>
      <c r="B29" s="14" t="str">
        <f aca="false">+様式!C30</f>
        <v>土</v>
      </c>
      <c r="C29" s="22"/>
      <c r="D29" s="13" t="n">
        <f aca="false">+様式!E30</f>
        <v>26</v>
      </c>
      <c r="E29" s="20" t="str">
        <f aca="false">+様式!G30</f>
        <v>月</v>
      </c>
      <c r="F29" s="21" t="s">
        <v>24</v>
      </c>
      <c r="G29" s="13" t="n">
        <f aca="false">+様式!I30</f>
        <v>26</v>
      </c>
      <c r="H29" s="14" t="str">
        <f aca="false">+様式!K30</f>
        <v>木</v>
      </c>
      <c r="I29" s="22"/>
      <c r="J29" s="13" t="n">
        <f aca="false">+様式!M30</f>
        <v>26</v>
      </c>
      <c r="K29" s="20" t="str">
        <f aca="false">+様式!O30</f>
        <v>土</v>
      </c>
      <c r="L29" s="21"/>
      <c r="M29" s="13" t="n">
        <f aca="false">+様式!Q30</f>
        <v>26</v>
      </c>
      <c r="N29" s="14" t="str">
        <f aca="false">+様式!S30</f>
        <v>火</v>
      </c>
      <c r="O29" s="22"/>
      <c r="P29" s="13" t="n">
        <f aca="false">+様式!U30</f>
        <v>26</v>
      </c>
      <c r="Q29" s="20" t="str">
        <f aca="false">+様式!W30</f>
        <v>金</v>
      </c>
      <c r="R29" s="21"/>
      <c r="S29" s="13" t="n">
        <f aca="false">+様式!Y30</f>
        <v>26</v>
      </c>
      <c r="T29" s="14" t="str">
        <f aca="false">+様式!AA30</f>
        <v>日</v>
      </c>
      <c r="U29" s="22"/>
      <c r="V29" s="13" t="n">
        <f aca="false">+様式!AC30</f>
        <v>26</v>
      </c>
      <c r="W29" s="20" t="str">
        <f aca="false">+様式!AE30</f>
        <v>水</v>
      </c>
      <c r="X29" s="21"/>
      <c r="Y29" s="13" t="n">
        <f aca="false">+様式!AG30</f>
        <v>26</v>
      </c>
      <c r="Z29" s="14" t="str">
        <f aca="false">+様式!AI30</f>
        <v>金</v>
      </c>
      <c r="AA29" s="22"/>
      <c r="AB29" s="13" t="n">
        <f aca="false">+様式!AK30</f>
        <v>26</v>
      </c>
      <c r="AC29" s="20" t="str">
        <f aca="false">+様式!AM30</f>
        <v>月</v>
      </c>
      <c r="AD29" s="21" t="s">
        <v>24</v>
      </c>
      <c r="AE29" s="13" t="n">
        <f aca="false">+様式!AO30</f>
        <v>26</v>
      </c>
      <c r="AF29" s="14" t="str">
        <f aca="false">+様式!AQ30</f>
        <v>木</v>
      </c>
      <c r="AG29" s="22"/>
      <c r="AH29" s="13" t="n">
        <f aca="false">+様式!AS30</f>
        <v>26</v>
      </c>
      <c r="AI29" s="20" t="str">
        <f aca="false">+様式!AU30</f>
        <v>木</v>
      </c>
      <c r="AJ29" s="15"/>
    </row>
    <row r="30" s="11" customFormat="true" ht="20.1" hidden="false" customHeight="true" outlineLevel="0" collapsed="false">
      <c r="A30" s="13" t="n">
        <f aca="false">+様式!A31</f>
        <v>27</v>
      </c>
      <c r="B30" s="14" t="str">
        <f aca="false">+様式!C31</f>
        <v>日</v>
      </c>
      <c r="C30" s="22"/>
      <c r="D30" s="13" t="n">
        <f aca="false">+様式!E31</f>
        <v>27</v>
      </c>
      <c r="E30" s="20" t="str">
        <f aca="false">+様式!G31</f>
        <v>火</v>
      </c>
      <c r="F30" s="21"/>
      <c r="G30" s="13" t="n">
        <f aca="false">+様式!I31</f>
        <v>27</v>
      </c>
      <c r="H30" s="14" t="str">
        <f aca="false">+様式!K31</f>
        <v>金</v>
      </c>
      <c r="I30" s="22"/>
      <c r="J30" s="13" t="n">
        <f aca="false">+様式!M31</f>
        <v>27</v>
      </c>
      <c r="K30" s="20" t="str">
        <f aca="false">+様式!O31</f>
        <v>日</v>
      </c>
      <c r="L30" s="21"/>
      <c r="M30" s="13" t="n">
        <f aca="false">+様式!Q31</f>
        <v>27</v>
      </c>
      <c r="N30" s="14" t="str">
        <f aca="false">+様式!S31</f>
        <v>水</v>
      </c>
      <c r="O30" s="22"/>
      <c r="P30" s="13" t="n">
        <f aca="false">+様式!U31</f>
        <v>27</v>
      </c>
      <c r="Q30" s="20" t="str">
        <f aca="false">+様式!W31</f>
        <v>土</v>
      </c>
      <c r="R30" s="21"/>
      <c r="S30" s="13" t="n">
        <f aca="false">+様式!Y31</f>
        <v>27</v>
      </c>
      <c r="T30" s="14" t="str">
        <f aca="false">+様式!AA31</f>
        <v>月</v>
      </c>
      <c r="U30" s="22" t="s">
        <v>24</v>
      </c>
      <c r="V30" s="13" t="n">
        <f aca="false">+様式!AC31</f>
        <v>27</v>
      </c>
      <c r="W30" s="20" t="str">
        <f aca="false">+様式!AE31</f>
        <v>木</v>
      </c>
      <c r="X30" s="21"/>
      <c r="Y30" s="13" t="n">
        <f aca="false">+様式!AG31</f>
        <v>27</v>
      </c>
      <c r="Z30" s="14" t="str">
        <f aca="false">+様式!AI31</f>
        <v>土</v>
      </c>
      <c r="AA30" s="15"/>
      <c r="AB30" s="13" t="n">
        <f aca="false">+様式!AK31</f>
        <v>27</v>
      </c>
      <c r="AC30" s="20" t="str">
        <f aca="false">+様式!AM31</f>
        <v>火</v>
      </c>
      <c r="AD30" s="21"/>
      <c r="AE30" s="13" t="n">
        <f aca="false">+様式!AO31</f>
        <v>27</v>
      </c>
      <c r="AF30" s="14" t="str">
        <f aca="false">+様式!AQ31</f>
        <v>金</v>
      </c>
      <c r="AG30" s="22"/>
      <c r="AH30" s="13" t="n">
        <f aca="false">+様式!AS31</f>
        <v>27</v>
      </c>
      <c r="AI30" s="20" t="str">
        <f aca="false">+様式!AU31</f>
        <v>金</v>
      </c>
      <c r="AJ30" s="15"/>
    </row>
    <row r="31" s="11" customFormat="true" ht="20.1" hidden="false" customHeight="true" outlineLevel="0" collapsed="false">
      <c r="A31" s="13" t="n">
        <f aca="false">+様式!A32</f>
        <v>28</v>
      </c>
      <c r="B31" s="14" t="str">
        <f aca="false">+様式!C32</f>
        <v>月</v>
      </c>
      <c r="C31" s="22" t="s">
        <v>24</v>
      </c>
      <c r="D31" s="13" t="n">
        <f aca="false">+様式!E32</f>
        <v>28</v>
      </c>
      <c r="E31" s="20" t="str">
        <f aca="false">+様式!G32</f>
        <v>水</v>
      </c>
      <c r="F31" s="21"/>
      <c r="G31" s="13" t="n">
        <f aca="false">+様式!I32</f>
        <v>28</v>
      </c>
      <c r="H31" s="14" t="str">
        <f aca="false">+様式!K32</f>
        <v>土</v>
      </c>
      <c r="I31" s="22"/>
      <c r="J31" s="13" t="n">
        <f aca="false">+様式!M32</f>
        <v>28</v>
      </c>
      <c r="K31" s="20" t="str">
        <f aca="false">+様式!O32</f>
        <v>月</v>
      </c>
      <c r="L31" s="21"/>
      <c r="M31" s="13" t="n">
        <f aca="false">+様式!Q32</f>
        <v>28</v>
      </c>
      <c r="N31" s="14" t="str">
        <f aca="false">+様式!S32</f>
        <v>木</v>
      </c>
      <c r="O31" s="22"/>
      <c r="P31" s="13" t="n">
        <f aca="false">+様式!U32</f>
        <v>28</v>
      </c>
      <c r="Q31" s="20" t="str">
        <f aca="false">+様式!W32</f>
        <v>日</v>
      </c>
      <c r="R31" s="21"/>
      <c r="S31" s="13" t="n">
        <f aca="false">+様式!Y32</f>
        <v>28</v>
      </c>
      <c r="T31" s="14" t="str">
        <f aca="false">+様式!AA32</f>
        <v>火</v>
      </c>
      <c r="U31" s="22"/>
      <c r="V31" s="13" t="n">
        <f aca="false">+様式!AC32</f>
        <v>28</v>
      </c>
      <c r="W31" s="20" t="str">
        <f aca="false">+様式!AE32</f>
        <v>金</v>
      </c>
      <c r="X31" s="21"/>
      <c r="Y31" s="13" t="n">
        <f aca="false">+様式!AG32</f>
        <v>28</v>
      </c>
      <c r="Z31" s="14" t="str">
        <f aca="false">+様式!AI32</f>
        <v>日</v>
      </c>
      <c r="AA31" s="15"/>
      <c r="AB31" s="13" t="n">
        <f aca="false">+様式!AK32</f>
        <v>28</v>
      </c>
      <c r="AC31" s="20" t="str">
        <f aca="false">+様式!AM32</f>
        <v>水</v>
      </c>
      <c r="AD31" s="21"/>
      <c r="AE31" s="13" t="n">
        <f aca="false">+様式!AO32</f>
        <v>28</v>
      </c>
      <c r="AF31" s="14" t="str">
        <f aca="false">+様式!AQ32</f>
        <v>土</v>
      </c>
      <c r="AG31" s="22"/>
      <c r="AH31" s="13" t="n">
        <f aca="false">+様式!AS32</f>
        <v>28</v>
      </c>
      <c r="AI31" s="20" t="str">
        <f aca="false">+様式!AU32</f>
        <v>土</v>
      </c>
      <c r="AJ31" s="15"/>
    </row>
    <row r="32" s="11" customFormat="true" ht="20.1" hidden="false" customHeight="true" outlineLevel="0" collapsed="false">
      <c r="A32" s="13" t="n">
        <f aca="false">+様式!A33</f>
        <v>29</v>
      </c>
      <c r="B32" s="14" t="str">
        <f aca="false">+様式!C33</f>
        <v>火</v>
      </c>
      <c r="C32" s="22"/>
      <c r="D32" s="13" t="n">
        <f aca="false">+様式!E33</f>
        <v>29</v>
      </c>
      <c r="E32" s="20" t="str">
        <f aca="false">+様式!G33</f>
        <v>木</v>
      </c>
      <c r="F32" s="21"/>
      <c r="G32" s="13" t="n">
        <f aca="false">+様式!I33</f>
        <v>29</v>
      </c>
      <c r="H32" s="14" t="str">
        <f aca="false">+様式!K33</f>
        <v>日</v>
      </c>
      <c r="I32" s="22"/>
      <c r="J32" s="13" t="n">
        <f aca="false">+様式!M33</f>
        <v>29</v>
      </c>
      <c r="K32" s="20" t="str">
        <f aca="false">+様式!O33</f>
        <v>火</v>
      </c>
      <c r="L32" s="21"/>
      <c r="M32" s="13" t="n">
        <f aca="false">+様式!Q33</f>
        <v>29</v>
      </c>
      <c r="N32" s="14" t="str">
        <f aca="false">+様式!S33</f>
        <v>金</v>
      </c>
      <c r="O32" s="22"/>
      <c r="P32" s="13" t="n">
        <f aca="false">+様式!U33</f>
        <v>29</v>
      </c>
      <c r="Q32" s="20" t="str">
        <f aca="false">+様式!W33</f>
        <v>月</v>
      </c>
      <c r="R32" s="21"/>
      <c r="S32" s="13" t="n">
        <f aca="false">+様式!Y33</f>
        <v>29</v>
      </c>
      <c r="T32" s="14" t="str">
        <f aca="false">+様式!AA33</f>
        <v>水</v>
      </c>
      <c r="U32" s="22"/>
      <c r="V32" s="13" t="n">
        <f aca="false">+様式!AC33</f>
        <v>29</v>
      </c>
      <c r="W32" s="20" t="str">
        <f aca="false">+様式!AE33</f>
        <v>土</v>
      </c>
      <c r="X32" s="21"/>
      <c r="Y32" s="13" t="n">
        <f aca="false">+様式!AG33</f>
        <v>29</v>
      </c>
      <c r="Z32" s="14" t="str">
        <f aca="false">+様式!AI33</f>
        <v>月</v>
      </c>
      <c r="AA32" s="15"/>
      <c r="AB32" s="13" t="n">
        <f aca="false">+様式!AK33</f>
        <v>29</v>
      </c>
      <c r="AC32" s="20" t="str">
        <f aca="false">+様式!AM33</f>
        <v>木</v>
      </c>
      <c r="AD32" s="21"/>
      <c r="AE32" s="13"/>
      <c r="AF32" s="14"/>
      <c r="AG32" s="22"/>
      <c r="AH32" s="13" t="n">
        <f aca="false">+様式!AS33</f>
        <v>29</v>
      </c>
      <c r="AI32" s="20" t="str">
        <f aca="false">+様式!AU33</f>
        <v>日</v>
      </c>
      <c r="AJ32" s="15"/>
    </row>
    <row r="33" s="11" customFormat="true" ht="20.1" hidden="false" customHeight="true" outlineLevel="0" collapsed="false">
      <c r="A33" s="13" t="n">
        <f aca="false">+様式!A34</f>
        <v>30</v>
      </c>
      <c r="B33" s="14" t="str">
        <f aca="false">+様式!C34</f>
        <v>水</v>
      </c>
      <c r="C33" s="22"/>
      <c r="D33" s="13" t="n">
        <f aca="false">+様式!E34</f>
        <v>30</v>
      </c>
      <c r="E33" s="20" t="str">
        <f aca="false">+様式!G34</f>
        <v>金</v>
      </c>
      <c r="F33" s="21"/>
      <c r="G33" s="13" t="n">
        <f aca="false">+様式!I34</f>
        <v>30</v>
      </c>
      <c r="H33" s="14" t="str">
        <f aca="false">+様式!K34</f>
        <v>月</v>
      </c>
      <c r="I33" s="22"/>
      <c r="J33" s="13" t="n">
        <f aca="false">+様式!M34</f>
        <v>30</v>
      </c>
      <c r="K33" s="20" t="str">
        <f aca="false">+様式!O34</f>
        <v>水</v>
      </c>
      <c r="L33" s="21"/>
      <c r="M33" s="13" t="n">
        <f aca="false">+様式!Q34</f>
        <v>30</v>
      </c>
      <c r="N33" s="14" t="str">
        <f aca="false">+様式!S34</f>
        <v>土</v>
      </c>
      <c r="O33" s="22"/>
      <c r="P33" s="13" t="n">
        <f aca="false">+様式!U34</f>
        <v>30</v>
      </c>
      <c r="Q33" s="20" t="str">
        <f aca="false">+様式!W34</f>
        <v>火</v>
      </c>
      <c r="R33" s="21"/>
      <c r="S33" s="13" t="n">
        <f aca="false">+様式!Y34</f>
        <v>30</v>
      </c>
      <c r="T33" s="14" t="str">
        <f aca="false">+様式!AA34</f>
        <v>木</v>
      </c>
      <c r="U33" s="22"/>
      <c r="V33" s="13" t="n">
        <f aca="false">+様式!AC34</f>
        <v>30</v>
      </c>
      <c r="W33" s="20" t="str">
        <f aca="false">+様式!AE34</f>
        <v>日</v>
      </c>
      <c r="X33" s="21"/>
      <c r="Y33" s="13" t="n">
        <f aca="false">+様式!AG34</f>
        <v>30</v>
      </c>
      <c r="Z33" s="14" t="str">
        <f aca="false">+様式!AI34</f>
        <v>火</v>
      </c>
      <c r="AA33" s="15"/>
      <c r="AB33" s="13" t="n">
        <f aca="false">+様式!AK34</f>
        <v>30</v>
      </c>
      <c r="AC33" s="20" t="str">
        <f aca="false">+様式!AM34</f>
        <v>金</v>
      </c>
      <c r="AD33" s="21"/>
      <c r="AE33" s="13"/>
      <c r="AF33" s="5"/>
      <c r="AG33" s="22"/>
      <c r="AH33" s="13" t="n">
        <f aca="false">+様式!AS34</f>
        <v>30</v>
      </c>
      <c r="AI33" s="20" t="str">
        <f aca="false">+様式!AU34</f>
        <v>月</v>
      </c>
      <c r="AJ33" s="15"/>
    </row>
    <row r="34" s="11" customFormat="true" ht="20.1" hidden="false" customHeight="true" outlineLevel="0" collapsed="false">
      <c r="A34" s="13"/>
      <c r="B34" s="5"/>
      <c r="C34" s="22"/>
      <c r="D34" s="13" t="n">
        <f aca="false">+様式!E35</f>
        <v>31</v>
      </c>
      <c r="E34" s="20" t="str">
        <f aca="false">+様式!G35</f>
        <v>土</v>
      </c>
      <c r="F34" s="21"/>
      <c r="G34" s="13"/>
      <c r="H34" s="5"/>
      <c r="I34" s="22"/>
      <c r="J34" s="13" t="n">
        <f aca="false">+様式!M35</f>
        <v>31</v>
      </c>
      <c r="K34" s="20" t="str">
        <f aca="false">+様式!O35</f>
        <v>木</v>
      </c>
      <c r="L34" s="21"/>
      <c r="M34" s="13" t="n">
        <f aca="false">+様式!Q35</f>
        <v>31</v>
      </c>
      <c r="N34" s="14" t="str">
        <f aca="false">+様式!S35</f>
        <v>日</v>
      </c>
      <c r="O34" s="22"/>
      <c r="P34" s="13"/>
      <c r="Q34" s="8"/>
      <c r="R34" s="21"/>
      <c r="S34" s="13" t="n">
        <f aca="false">+様式!Y35</f>
        <v>31</v>
      </c>
      <c r="T34" s="14" t="str">
        <f aca="false">+様式!AA35</f>
        <v>金</v>
      </c>
      <c r="U34" s="22"/>
      <c r="V34" s="13"/>
      <c r="W34" s="8"/>
      <c r="X34" s="21"/>
      <c r="Y34" s="13" t="n">
        <f aca="false">+様式!AG35</f>
        <v>31</v>
      </c>
      <c r="Z34" s="14" t="str">
        <f aca="false">+様式!AI35</f>
        <v>水</v>
      </c>
      <c r="AA34" s="15"/>
      <c r="AB34" s="13" t="n">
        <f aca="false">+様式!AK35</f>
        <v>31</v>
      </c>
      <c r="AC34" s="20" t="str">
        <f aca="false">+様式!AM35</f>
        <v>土</v>
      </c>
      <c r="AD34" s="21"/>
      <c r="AE34" s="13"/>
      <c r="AF34" s="5"/>
      <c r="AG34" s="22"/>
      <c r="AH34" s="13" t="n">
        <f aca="false">+様式!AS35</f>
        <v>31</v>
      </c>
      <c r="AI34" s="20" t="str">
        <f aca="false">+様式!AU35</f>
        <v>火</v>
      </c>
      <c r="AJ34" s="15"/>
    </row>
    <row r="35" customFormat="false" ht="27.75" hidden="false" customHeight="true" outlineLevel="0" collapsed="false">
      <c r="B35" s="17" t="s">
        <v>11</v>
      </c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0:13:07Z</dcterms:created>
  <dc:creator>H23083</dc:creator>
  <dc:description/>
  <dc:language>en-US</dc:language>
  <cp:lastModifiedBy>林田　愛美</cp:lastModifiedBy>
  <cp:lastPrinted>2022-12-27T09:45:48Z</cp:lastPrinted>
  <dcterms:modified xsi:type="dcterms:W3CDTF">2024-11-07T06:36:32Z</dcterms:modified>
  <cp:revision>0</cp:revision>
  <dc:subject/>
  <dc:title/>
</cp:coreProperties>
</file>